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eta_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2024">
  <si>
    <t xml:space="preserve">boutique</t>
  </si>
  <si>
    <t xml:space="preserve">Sur Table</t>
  </si>
  <si>
    <t xml:space="preserve">Livre cave 2025</t>
  </si>
  <si>
    <t xml:space="preserve">PV TTC</t>
  </si>
  <si>
    <t xml:space="preserve">STOCK PDA</t>
  </si>
  <si>
    <t xml:space="preserve">DEPOT</t>
  </si>
  <si>
    <t xml:space="preserve">dépôt 2</t>
  </si>
  <si>
    <t xml:space="preserve">DESIGNATION</t>
  </si>
  <si>
    <t xml:space="preserve">ROSES</t>
  </si>
  <si>
    <t xml:space="preserve">Rosé Clairs </t>
  </si>
  <si>
    <t xml:space="preserve">La Serpentine 2023 Domaine Ste Eulalie</t>
  </si>
  <si>
    <t xml:space="preserve">Calanques 2023 Bruno Debon</t>
  </si>
  <si>
    <t xml:space="preserve">Côtes de Provence 2024 Château Ste Anne</t>
  </si>
  <si>
    <t xml:space="preserve">VDF   Dai SOLERA  Myrko Tepus </t>
  </si>
  <si>
    <t xml:space="preserve">L apostrophe 2024  JC Comor   les Terres Promises</t>
  </si>
  <si>
    <t xml:space="preserve">Tango 2023 Domaine des Claus  (tourette/loup) J Bertaina</t>
  </si>
  <si>
    <t xml:space="preserve">Bellet 2023 clos St Vincent</t>
  </si>
  <si>
    <t xml:space="preserve">Bandol 2024 Château Ste Anne</t>
  </si>
  <si>
    <t xml:space="preserve">Bandol 2012 Château Ste Anne</t>
  </si>
  <si>
    <t xml:space="preserve">Bandol 2000 et 1998 Château Ste Anne</t>
  </si>
  <si>
    <t xml:space="preserve">Bandol 2024  domaine de Terrebrune (bio)</t>
  </si>
  <si>
    <t xml:space="preserve">Bandol 2024 La Tour du B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2023 Domaine la Tour du Bon</t>
    </r>
  </si>
  <si>
    <t xml:space="preserve">Bandol 2024 Château Sainte Anne</t>
  </si>
  <si>
    <t xml:space="preserve">Palette  Château Simone  2024</t>
  </si>
  <si>
    <t xml:space="preserve">Lirac 2024 romain le Bars</t>
  </si>
  <si>
    <t xml:space="preserve">VDT Lave Grise 2023 J Maupertuis</t>
  </si>
  <si>
    <t xml:space="preserve">VDF Calcaires Rosé 2023   Clos des Grillons</t>
  </si>
  <si>
    <t xml:space="preserve">LES ROSES FONCES</t>
  </si>
  <si>
    <r>
      <rPr>
        <sz val="11"/>
        <color rgb="FF000000"/>
        <rFont val="Arial"/>
        <family val="2"/>
      </rPr>
      <t xml:space="preserve">IGP Alpes Maritimes</t>
    </r>
    <r>
      <rPr>
        <b val="true"/>
        <sz val="11"/>
        <color rgb="FF000000"/>
        <rFont val="Arial"/>
        <family val="2"/>
      </rPr>
      <t xml:space="preserve"> rosé Tuilé </t>
    </r>
    <r>
      <rPr>
        <sz val="11"/>
        <color rgb="FF000000"/>
        <rFont val="Arial"/>
        <family val="2"/>
      </rPr>
      <t xml:space="preserve"> 2023  St Jeannet</t>
    </r>
  </si>
  <si>
    <t xml:space="preserve">Poupette Clos des B 2023</t>
  </si>
  <si>
    <t xml:space="preserve">Bandol nuances 2018 (amphore) Ch de Pibarnon (bio)</t>
  </si>
  <si>
    <t xml:space="preserve">Bandol nuances 2019 (amphore) Ch de Pibarnon (bio) </t>
  </si>
  <si>
    <t xml:space="preserve">VDF Uzetia 2020 Ad  Vinum</t>
  </si>
  <si>
    <t xml:space="preserve">VDF Nicée Ad Vinum Grenache/Syrah/Sauv 2022</t>
  </si>
  <si>
    <t xml:space="preserve">VDF Rock and Roll Suicide 2021 (macération)  Ad Vinum</t>
  </si>
  <si>
    <t xml:space="preserve">vdf Fils du sillon   Ad Vinum</t>
  </si>
  <si>
    <t xml:space="preserve">A pieds joints 2024 les maou</t>
  </si>
  <si>
    <t xml:space="preserve">Rosé 2024 les Maou</t>
  </si>
  <si>
    <t xml:space="preserve">Rose pinard   la pinarderie- aurélien Petit </t>
  </si>
  <si>
    <t xml:space="preserve">Bagatelle 2024 Aurélien Petit</t>
  </si>
  <si>
    <t xml:space="preserve">Coqueyron  Haut 2022  (rosé) les frères soulier</t>
  </si>
  <si>
    <t xml:space="preserve">Costo Nou 2023 Les Frères Soulier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inimal 2022  ( rosé)  Frères Soulier</t>
    </r>
  </si>
  <si>
    <t xml:space="preserve">CDRhône   Rosé Pompon 2024 D Gramenon</t>
  </si>
  <si>
    <t xml:space="preserve">VDF Une Ile 2024 Clos des Grillons</t>
  </si>
  <si>
    <t xml:space="preserve">Tavel 2023 Clos des Grillons  Nicolas Renaud</t>
  </si>
  <si>
    <t xml:space="preserve">Tavel 2022 La Relève  domaine Lafond</t>
  </si>
  <si>
    <t xml:space="preserve">Tavel  2023 Alexandre Hote</t>
  </si>
  <si>
    <t xml:space="preserve">Tavel 2024 romain Le Bars</t>
  </si>
  <si>
    <t xml:space="preserve">Tavel 2023 L'Anglore</t>
  </si>
  <si>
    <r>
      <rPr>
        <sz val="11"/>
        <color rgb="FF000000"/>
        <rFont val="Arial"/>
        <family val="2"/>
      </rPr>
      <t xml:space="preserve">Tavel   2021 </t>
    </r>
    <r>
      <rPr>
        <b val="true"/>
        <sz val="11"/>
        <color rgb="FF000000"/>
        <rFont val="Arial"/>
        <family val="2"/>
      </rPr>
      <t xml:space="preserve"> (en garde pas à la vente )</t>
    </r>
    <r>
      <rPr>
        <sz val="11"/>
        <color rgb="FF000000"/>
        <rFont val="Arial"/>
        <family val="2"/>
      </rPr>
      <t xml:space="preserve">(grenache,clairette, cinsault, carignan) L'Anglore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Tavel   2023 (grenache,clairette, cinsault, carignan) L'Anglore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Tavel   2022 (grenache,clairette, cinsault, carignan) L'Anglore</t>
    </r>
  </si>
  <si>
    <t xml:space="preserve">Tavel les sables 2023 L’Anglore</t>
  </si>
  <si>
    <t xml:space="preserve">Tavel Vaucrose 2023 L'Anglore</t>
  </si>
  <si>
    <r>
      <rPr>
        <sz val="11"/>
        <color rgb="FF000000"/>
        <rFont val="Arial"/>
        <family val="2"/>
      </rPr>
      <t xml:space="preserve">Tavel </t>
    </r>
    <r>
      <rPr>
        <b val="true"/>
        <sz val="11"/>
        <color rgb="FF000000"/>
        <rFont val="Arial"/>
        <family val="2"/>
      </rPr>
      <t xml:space="preserve">Vintage</t>
    </r>
    <r>
      <rPr>
        <sz val="11"/>
        <color rgb="FF000000"/>
        <rFont val="Arial"/>
        <family val="2"/>
      </rPr>
      <t xml:space="preserve"> 2018    L'Anglore  </t>
    </r>
    <r>
      <rPr>
        <b val="true"/>
        <sz val="11"/>
        <color rgb="FF000000"/>
        <rFont val="Arial"/>
        <family val="2"/>
      </rPr>
      <t xml:space="preserve">(en garde pas à la vente )</t>
    </r>
  </si>
  <si>
    <r>
      <rPr>
        <sz val="11"/>
        <color rgb="FF000000"/>
        <rFont val="Arial"/>
        <family val="2"/>
      </rPr>
      <t xml:space="preserve">Tavel </t>
    </r>
    <r>
      <rPr>
        <b val="true"/>
        <sz val="11"/>
        <color rgb="FF000000"/>
        <rFont val="Arial"/>
        <family val="2"/>
      </rPr>
      <t xml:space="preserve">Vintage</t>
    </r>
    <r>
      <rPr>
        <sz val="11"/>
        <color rgb="FF000000"/>
        <rFont val="Arial"/>
        <family val="2"/>
      </rPr>
      <t xml:space="preserve"> 2020    L'Anglor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Tavel </t>
    </r>
    <r>
      <rPr>
        <b val="true"/>
        <sz val="11"/>
        <color rgb="FF000000"/>
        <rFont val="Arial"/>
        <family val="2"/>
      </rPr>
      <t xml:space="preserve">Vintage</t>
    </r>
    <r>
      <rPr>
        <sz val="11"/>
        <color rgb="FF000000"/>
        <rFont val="Arial"/>
        <family val="2"/>
      </rPr>
      <t xml:space="preserve"> 2018    L'Anglore</t>
    </r>
  </si>
  <si>
    <r>
      <rPr>
        <sz val="11"/>
        <color rgb="FF000000"/>
        <rFont val="Arial"/>
        <family val="2"/>
      </rPr>
      <t xml:space="preserve">Nizon </t>
    </r>
    <r>
      <rPr>
        <b val="true"/>
        <sz val="11"/>
        <color rgb="FF000000"/>
        <rFont val="Arial"/>
        <family val="2"/>
      </rPr>
      <t xml:space="preserve">rosé</t>
    </r>
    <r>
      <rPr>
        <sz val="11"/>
        <color rgb="FF000000"/>
        <rFont val="Arial"/>
        <family val="2"/>
      </rPr>
      <t xml:space="preserve">  2022  L'Anglore </t>
    </r>
  </si>
  <si>
    <r>
      <rPr>
        <sz val="11"/>
        <color rgb="FF000000"/>
        <rFont val="Arial"/>
        <family val="2"/>
      </rPr>
      <t xml:space="preserve">Nizon </t>
    </r>
    <r>
      <rPr>
        <b val="true"/>
        <sz val="11"/>
        <color rgb="FF000000"/>
        <rFont val="Arial"/>
        <family val="2"/>
      </rPr>
      <t xml:space="preserve">rosé</t>
    </r>
    <r>
      <rPr>
        <sz val="11"/>
        <color rgb="FF000000"/>
        <rFont val="Arial"/>
        <family val="2"/>
      </rPr>
      <t xml:space="preserve">  2023  L'Anglore </t>
    </r>
  </si>
  <si>
    <t xml:space="preserve">VDF Fons singularis 2021 Gael Petit</t>
  </si>
  <si>
    <t xml:space="preserve">VDF Fons singularis 2022 Gael Petit</t>
  </si>
  <si>
    <t xml:space="preserve">Tavel  2021  Postérité 70 Gael Petit</t>
  </si>
  <si>
    <t xml:space="preserve">Tavel  2022  Postérité 70 Gael Petit</t>
  </si>
  <si>
    <r>
      <rPr>
        <sz val="11"/>
        <color rgb="FF000000"/>
        <rFont val="Arial"/>
        <family val="2"/>
      </rPr>
      <t xml:space="preserve">VDF Canta Maniana 2022 A Castex </t>
    </r>
    <r>
      <rPr>
        <b val="true"/>
        <sz val="11"/>
        <color rgb="FF000000"/>
        <rFont val="Arial"/>
        <family val="2"/>
      </rPr>
      <t xml:space="preserve">(en garde pas à la vente )</t>
    </r>
  </si>
  <si>
    <t xml:space="preserve">Mura Mura 2024 Mataburro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ura Mura 2024 Mataburro</t>
    </r>
  </si>
  <si>
    <t xml:space="preserve">VDF   Rose Marie 2022  Le Puy</t>
  </si>
  <si>
    <t xml:space="preserve">VDF   Rose Marie 2019  Le Puy</t>
  </si>
  <si>
    <t xml:space="preserve">VDF BIM rosé 2021 (collab avec collectiv Peternel)</t>
  </si>
  <si>
    <t xml:space="preserve">Rosé des Riceys en valingrain O Horiot</t>
  </si>
  <si>
    <t xml:space="preserve">Rosé des Riceys En Barmont O Horiot</t>
  </si>
  <si>
    <t xml:space="preserve">ROUGES</t>
  </si>
  <si>
    <t xml:space="preserve">Provence</t>
  </si>
  <si>
    <t xml:space="preserve">côtes de Provence 2022 Château Sainte Anne</t>
  </si>
  <si>
    <t xml:space="preserve">VDF Regarde la Mer 2023  (grenache)  Bruno Debon</t>
  </si>
  <si>
    <t xml:space="preserve">L'estourbille 2023 D ste Eulalie</t>
  </si>
  <si>
    <t xml:space="preserve">les Stoechades 2019 Ste eulalie</t>
  </si>
  <si>
    <t xml:space="preserve">IGP Saint Jeannet  Cuvée Longo Maï</t>
  </si>
  <si>
    <t xml:space="preserve">VDF La Prom 2023 Domaine de Vinceline</t>
  </si>
  <si>
    <t xml:space="preserve">Bellet 2023 Domaine de Vinceline</t>
  </si>
  <si>
    <t xml:space="preserve">Bellet le Belletan 2022 (  100 % Braquet) Clos Saint Vincent</t>
  </si>
  <si>
    <t xml:space="preserve">Magie noire (grenache/folle noire) 2023 domaine des claus J Bertaina</t>
  </si>
  <si>
    <t xml:space="preserve">Clos saint joseph Villars sur Var</t>
  </si>
  <si>
    <t xml:space="preserve">SKAB 2020  Les Chiens dla casse</t>
  </si>
  <si>
    <r>
      <rPr>
        <b val="true"/>
        <sz val="10"/>
        <color rgb="FF000000"/>
        <rFont val="Arial"/>
        <family val="2"/>
      </rPr>
      <t xml:space="preserve">MAGNUM </t>
    </r>
    <r>
      <rPr>
        <sz val="10"/>
        <color rgb="FF000000"/>
        <rFont val="Arial"/>
        <family val="2"/>
      </rPr>
      <t xml:space="preserve">Cinsault 2023 Autrement et Encore 2023  Les Terres Promises </t>
    </r>
  </si>
  <si>
    <t xml:space="preserve">"tradition" 2024 Richeaume</t>
  </si>
  <si>
    <t xml:space="preserve">"grenache" 2022 Richeaume</t>
  </si>
  <si>
    <t xml:space="preserve">"columelle" 2021 Richeaume</t>
  </si>
  <si>
    <t xml:space="preserve">Morta Maio 2020  Antoine Arena</t>
  </si>
  <si>
    <t xml:space="preserve">San Giovanni (100 % morescone) 2023   Antoine Marie Arena</t>
  </si>
  <si>
    <t xml:space="preserve">Carco 2022 Antoine Marie Arena</t>
  </si>
  <si>
    <t xml:space="preserve">Carco 2022 Antoine  Arena</t>
  </si>
  <si>
    <t xml:space="preserve">Vdf Cochon 2024 Domaine de Sulauze</t>
  </si>
  <si>
    <t xml:space="preserve">MAG Vdf Cochon 2024 Domaine de Sulauze</t>
  </si>
  <si>
    <t xml:space="preserve">Vdf Charbonnieres 2023 Domaine de Sulauze</t>
  </si>
  <si>
    <t xml:space="preserve">MAG Vdf Lauzes 2020 Domaine de Sulauze</t>
  </si>
  <si>
    <t xml:space="preserve">MAG Vdf Les Amis 2022 Domaine de Sulauze</t>
  </si>
  <si>
    <t xml:space="preserve">Côteaux d'aix en provence Chapelle 2021 Domaine de Sulauze</t>
  </si>
  <si>
    <t xml:space="preserve">Palette Château Simone 2021</t>
  </si>
  <si>
    <t xml:space="preserve">BANDOL </t>
  </si>
  <si>
    <t xml:space="preserve">Bandol 2021 Château Sainte Anne</t>
  </si>
  <si>
    <t xml:space="preserve">Bandol 1998 Ch ste anne</t>
  </si>
  <si>
    <t xml:space="preserve">Bandol 2002 Château Ste Anne</t>
  </si>
  <si>
    <t xml:space="preserve">Bandol  2012 Château Ste Ann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2020 château ste ann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2012 château ste anne</t>
    </r>
  </si>
  <si>
    <r>
      <rPr>
        <sz val="11"/>
        <color rgb="FF000000"/>
        <rFont val="Arial"/>
        <family val="2"/>
      </rPr>
      <t xml:space="preserve">Bandol </t>
    </r>
    <r>
      <rPr>
        <b val="true"/>
        <sz val="11"/>
        <color rgb="FF000000"/>
        <rFont val="Arial"/>
        <family val="2"/>
      </rPr>
      <t xml:space="preserve">Collection</t>
    </r>
    <r>
      <rPr>
        <sz val="11"/>
        <color rgb="FF000000"/>
        <rFont val="Arial"/>
        <family val="2"/>
      </rPr>
      <t xml:space="preserve"> 2012 Château Ste Anne</t>
    </r>
  </si>
  <si>
    <t xml:space="preserve">Bandol Collection 1998 Château Ste Ann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andol  </t>
    </r>
    <r>
      <rPr>
        <b val="true"/>
        <sz val="11"/>
        <color rgb="FF000000"/>
        <rFont val="Arial"/>
        <family val="2"/>
      </rPr>
      <t xml:space="preserve">cuvée collection</t>
    </r>
    <r>
      <rPr>
        <sz val="11"/>
        <color rgb="FF000000"/>
        <rFont val="Arial"/>
        <family val="2"/>
      </rPr>
      <t xml:space="preserve"> 2012   château ste ann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 </t>
    </r>
    <r>
      <rPr>
        <b val="true"/>
        <sz val="11"/>
        <color rgb="FF000000"/>
        <rFont val="Arial"/>
        <family val="2"/>
      </rPr>
      <t xml:space="preserve">cuvée collection</t>
    </r>
    <r>
      <rPr>
        <sz val="11"/>
        <color rgb="FF000000"/>
        <rFont val="Arial"/>
        <family val="2"/>
      </rPr>
      <t xml:space="preserve"> 2016   château ste anne</t>
    </r>
  </si>
  <si>
    <t xml:space="preserve">Bandol 2020 Domaine de Terrebrune</t>
  </si>
  <si>
    <t xml:space="preserve">Bandol 2022 La tour du B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2016 bio La Tour du Bon</t>
    </r>
  </si>
  <si>
    <t xml:space="preserve">Bandol les restanques bio  2020 Pibarnon </t>
  </si>
  <si>
    <t xml:space="preserve">Bandol  bio 2020 Pibarnon</t>
  </si>
  <si>
    <t xml:space="preserve">Bandol   2012 Pibarn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  2012 Pibarn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andol   2011 Pibarnon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Bandol 2016 Pibarnon</t>
    </r>
  </si>
  <si>
    <t xml:space="preserve">LANGUEDOC/ROUSSiLLON Rouge</t>
  </si>
  <si>
    <t xml:space="preserve">Vdf Furie 2022 (grenache/œillade grappe entière macération courte ) E Adam</t>
  </si>
  <si>
    <t xml:space="preserve">VDF Génésis 2022 Edouard Adam</t>
  </si>
  <si>
    <t xml:space="preserve">VDF Génésis 2023 Edouard Adam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Red 2021 E Adam </t>
    </r>
  </si>
  <si>
    <t xml:space="preserve">WU 2022 E Adam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WU 2022 E Adam</t>
    </r>
  </si>
  <si>
    <t xml:space="preserve">WU 2021 E Adam</t>
  </si>
  <si>
    <t xml:space="preserve">Venin 2023 E Adam</t>
  </si>
  <si>
    <t xml:space="preserve">Venin 2022 E Adam</t>
  </si>
  <si>
    <t xml:space="preserve">Venin 2021 E Adam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enin 2021 E Adam</t>
    </r>
  </si>
  <si>
    <t xml:space="preserve">Thank you Satan 2022 E Adam</t>
  </si>
  <si>
    <t xml:space="preserve">Thank you Satan 2023 E Adam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Rayon syrah blanc de noir)  2021 E Adam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 What I like drinking   vinoceros</t>
    </r>
  </si>
  <si>
    <t xml:space="preserve">Vinocrouge 2022</t>
  </si>
  <si>
    <t xml:space="preserve">VDF Marée Basse 2024   (grenache macération courte) les cigales dans la fourmilière</t>
  </si>
  <si>
    <t xml:space="preserve">VDF Jeux de mains 2020 ( cinsault) les cigales dans la fourmilière </t>
  </si>
  <si>
    <t xml:space="preserve">VDF 1 er Geai 2021 ( cinsault/grenache)  Les vignes d'olivier vinifié par Manon L</t>
  </si>
  <si>
    <t xml:space="preserve">vdf En vrai 2021  les vignes d'olivier vinifié par Jean </t>
  </si>
  <si>
    <t xml:space="preserve">VDF Ronds rouges Olivier cohen</t>
  </si>
  <si>
    <t xml:space="preserve">VDF Champ Traversier (cinsault) 2022 Olivier Cohen</t>
  </si>
  <si>
    <t xml:space="preserve">VDF Cuvée spéciale (soléra 18,19,20,21) olivier cohen</t>
  </si>
  <si>
    <t xml:space="preserve">Touche pas au Grisbi 2022 aurélien Petit</t>
  </si>
  <si>
    <t xml:space="preserve">Baraka 2021 (mourvèdre) Aurélien Petit</t>
  </si>
  <si>
    <t xml:space="preserve">Anathème 2023 Mont de Marie</t>
  </si>
  <si>
    <t xml:space="preserve">Salve Ager 2023 Mont de Marie</t>
  </si>
  <si>
    <t xml:space="preserve">IgGP Aude  Amalgame 2024  JB Sénat</t>
  </si>
  <si>
    <t xml:space="preserve">Amandla 2022 ( gren + cinsault) Opi d'Aqui</t>
  </si>
  <si>
    <t xml:space="preserve">Pas de Nouvelles, bonnes nouvelle 2021  (grenaches/cinsault ) Les Bories Jefferies</t>
  </si>
  <si>
    <t xml:space="preserve">Where Black is the color  2020 (carignan / grenache) Les Bories Jefferi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(100 % Cinsault) Réelle Illusion 2022 les vins Mont Val</t>
    </r>
  </si>
  <si>
    <t xml:space="preserve">VDF Pirouette 2023 Fontedicto</t>
  </si>
  <si>
    <t xml:space="preserve">VDF Promise 2023 Fontedicto</t>
  </si>
  <si>
    <t xml:space="preserve">vdf otium 2019 Peira Levada ( faugères)</t>
  </si>
  <si>
    <t xml:space="preserve">vdf otium 2022 Peira Levada ( faugères)</t>
  </si>
  <si>
    <t xml:space="preserve">VDF Lust For Wine 2019  Peira Levada ( faugères)</t>
  </si>
  <si>
    <t xml:space="preserve">VDF The Velvet Underschiste 2022 Peira Levada ( faugères)</t>
  </si>
  <si>
    <t xml:space="preserve">VDF Dynamite 2022 PeiraLevada</t>
  </si>
  <si>
    <t xml:space="preserve">Faugères Tradition 2020 Clos Fantine</t>
  </si>
  <si>
    <t xml:space="preserve">Faugères tradition 2021  Barral</t>
  </si>
  <si>
    <t xml:space="preserve">Faugères tradition 2020  Barral</t>
  </si>
  <si>
    <t xml:space="preserve">Faugères tradition 2019 Barral</t>
  </si>
  <si>
    <t xml:space="preserve">Faugères Jadis 2021 Barral</t>
  </si>
  <si>
    <t xml:space="preserve">Faugères Jadis 2020  Barral</t>
  </si>
  <si>
    <t xml:space="preserve">Faugères Jadis 2019 Barral</t>
  </si>
  <si>
    <t xml:space="preserve"> Faugères Valinière 2021 Barral</t>
  </si>
  <si>
    <t xml:space="preserve"> Faugères Valinière 2020 Barral</t>
  </si>
  <si>
    <t xml:space="preserve"> Faugères Valinière 2019 Barra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tradition 2021 Barral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tradition 2020 Barral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tradition 2019 Barral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Jadis 2021 Barral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Jadis 2020 Barral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Jadis 2019 Barral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augères Jadis 2018 Barral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Faugères Tradition  2021  Barral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Faugères Jadis 2021  Barral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Faugères Jadis 2019 Barral</t>
    </r>
  </si>
  <si>
    <t xml:space="preserve">VDF    7 Rue de la Pompe 2023 (syrah) JF Coutelou</t>
  </si>
  <si>
    <t xml:space="preserve">non de gu 2022 JM Berrux</t>
  </si>
  <si>
    <t xml:space="preserve">VDF Gourmandise ( cinsault) 2023 Julien Peyras</t>
  </si>
  <si>
    <t xml:space="preserve">Carignan 2015 Mazière </t>
  </si>
  <si>
    <t xml:space="preserve">Syrah 2015 Mazière </t>
  </si>
  <si>
    <t xml:space="preserve">Es d'aqui Paloma 2023</t>
  </si>
  <si>
    <t xml:space="preserve">Es d'aqui M&amp;M 2023 </t>
  </si>
  <si>
    <t xml:space="preserve">VDF « Rouge et noir »  2015 La sorga</t>
  </si>
  <si>
    <t xml:space="preserve">VDF « Into the wine » 2013 La sorga</t>
  </si>
  <si>
    <t xml:space="preserve">VDF   Dark side of the mourvèdre 2022   Domaine Hors Ciel</t>
  </si>
  <si>
    <t xml:space="preserve">VDF   Dark side of the mourvèdre 2023   Domaine Hors Ciel</t>
  </si>
  <si>
    <t xml:space="preserve"> VDF Poteau noir 2021 Domaine Hors Ciel</t>
  </si>
  <si>
    <t xml:space="preserve">VDF Sinner 2021 Domaine Hors Ciel</t>
  </si>
  <si>
    <t xml:space="preserve">vdf "drift and caresse" (cinsault) 2024 domaine Hors ciel</t>
  </si>
  <si>
    <t xml:space="preserve">vdf   "ca ira" 2024 (syrah) domaine Hors ciel</t>
  </si>
  <si>
    <t xml:space="preserve">bottle neck 2023 domaine Léonine</t>
  </si>
  <si>
    <t xml:space="preserve">Carbone 14 2023 domaine Léonine</t>
  </si>
  <si>
    <t xml:space="preserve">VDF les vilains 2021 Les Foulards rouges</t>
  </si>
  <si>
    <t xml:space="preserve">VDF les vilains 2022 Les Foulards roug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es vilains 2022 Les Foulards rouges</t>
    </r>
  </si>
  <si>
    <t xml:space="preserve">VDF Glaneurs 2021 Les foulards rouges</t>
  </si>
  <si>
    <t xml:space="preserve">Soif du Mal 2023 Les Foulards roug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oif du Mal 2022 Les Foulards rouges</t>
    </r>
  </si>
  <si>
    <t xml:space="preserve">VDF Tombé du ciel 2020 Rivaton</t>
  </si>
  <si>
    <t xml:space="preserve">VDF Vieilles Bouilles 2021 F Rivat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Gribouille 2019 F rivaton</t>
    </r>
  </si>
  <si>
    <t xml:space="preserve">KM 31 2023 YOYO</t>
  </si>
  <si>
    <t xml:space="preserve">KM 31 2022 YOYO</t>
  </si>
  <si>
    <t xml:space="preserve">La Tranchée 2023 YOYO</t>
  </si>
  <si>
    <t xml:space="preserve">La Tranchée 2022 YOYO</t>
  </si>
  <si>
    <t xml:space="preserve">Visinum 2021  (8 cépages rouges et gris complantés) Le Casot des Mailloles</t>
  </si>
  <si>
    <t xml:space="preserve">La Poudre D'escampette 2022 A Castex les vins du Cabanon</t>
  </si>
  <si>
    <r>
      <rPr>
        <sz val="11"/>
        <color rgb="FF000000"/>
        <rFont val="Arial"/>
        <family val="2"/>
      </rPr>
      <t xml:space="preserve">VDF La fleur au fusil 2017   </t>
    </r>
    <r>
      <rPr>
        <b val="true"/>
        <sz val="11"/>
        <color rgb="FF000000"/>
        <rFont val="Arial"/>
        <family val="2"/>
      </rPr>
      <t xml:space="preserve">(amphore)</t>
    </r>
    <r>
      <rPr>
        <sz val="11"/>
        <color rgb="FF000000"/>
        <rFont val="Arial"/>
        <family val="2"/>
      </rPr>
      <t xml:space="preserve"> Alain castex les vignes du cabanon </t>
    </r>
  </si>
  <si>
    <r>
      <rPr>
        <sz val="11"/>
        <color rgb="FF000000"/>
        <rFont val="Arial"/>
        <family val="2"/>
      </rPr>
      <t xml:space="preserve">VDF La fleur au fusil 2018   </t>
    </r>
    <r>
      <rPr>
        <b val="true"/>
        <sz val="11"/>
        <color rgb="FF000000"/>
        <rFont val="Arial"/>
        <family val="2"/>
      </rPr>
      <t xml:space="preserve">(amphore)</t>
    </r>
    <r>
      <rPr>
        <sz val="11"/>
        <color rgb="FF000000"/>
        <rFont val="Arial"/>
        <family val="2"/>
      </rPr>
      <t xml:space="preserve"> Alain castex les vignes du cabanon</t>
    </r>
  </si>
  <si>
    <t xml:space="preserve">VDF  La fleur au fusil 2021   (amphore) Alain castex les vignes du caban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a poudre D'escampette 2022 A Castex les vins du Caban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a fleur au fusil 2022   (amphore) Alain castex les vignes du cabanon</t>
    </r>
  </si>
  <si>
    <t xml:space="preserve">VDF Idoine 2024 Mataburro</t>
  </si>
  <si>
    <t xml:space="preserve">VDF Idoine 2023 Mataburro</t>
  </si>
  <si>
    <t xml:space="preserve">VDF Otium 2024 Mataburro</t>
  </si>
  <si>
    <t xml:space="preserve"> VDF Quartet 2023 Mataburro</t>
  </si>
  <si>
    <t xml:space="preserve">VDF Totem 2023 Mataburro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Otium 2024 Mataburr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Totem 2023 Mataburr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 VDF Idoine 2023 Mataburr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Quartet 2023 Mataburro</t>
    </r>
  </si>
  <si>
    <t xml:space="preserve">IGP côte vermeille La Pascole 2021 B Duchêne</t>
  </si>
  <si>
    <t xml:space="preserve">mourvèdre 2017 mickael georget</t>
  </si>
  <si>
    <t xml:space="preserve"> C’est Tout  mickael georget</t>
  </si>
  <si>
    <t xml:space="preserve">Harmonie   2015 mickael georget</t>
  </si>
  <si>
    <t xml:space="preserve">VDF Elepolypossum 2023 Jean Louis Tribouley</t>
  </si>
  <si>
    <t xml:space="preserve">SUD OUEST Roug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ximus de la Pascole 2022</t>
    </r>
  </si>
  <si>
    <t xml:space="preserve">Aveyron Maximus 2022 N Carmarans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Aveyron Maximus 2022 N Carmarans</t>
    </r>
  </si>
  <si>
    <t xml:space="preserve">Aveyron   Mauvais Temps 2022 N Carmarans</t>
  </si>
  <si>
    <t xml:space="preserve">Aveyron Fer de Sang 2022 N Carmaran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veyron   Fer de Sang 2022 N Carmaran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ahors classique 2020 clos siguier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ahors classique 2018 clos siguier</t>
    </r>
  </si>
  <si>
    <r>
      <rPr>
        <b val="true"/>
        <sz val="11"/>
        <color rgb="FF000000"/>
        <rFont val="Arial"/>
        <family val="2"/>
      </rPr>
      <t xml:space="preserve">JEROBOAM </t>
    </r>
    <r>
      <rPr>
        <sz val="11"/>
        <color rgb="FF000000"/>
        <rFont val="Arial"/>
        <family val="2"/>
      </rPr>
      <t xml:space="preserve"> Cahors classique 2020  Clos Siguier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ahors Vvignes  2020 clos siguier</t>
    </r>
  </si>
  <si>
    <t xml:space="preserve">BORDEAUX </t>
  </si>
  <si>
    <t xml:space="preserve">Pomerol Gombaude Guillot 2015 et 2016 (biodynamie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anon Fronsac château Moulin pey Labrie 2015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anon Fronsac château Moulin pey Labrie 2017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Fronsac Château Haut larriveau 2015 (bio)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Emilien 2018 Château le Puy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Emilien 2021 Château le Puy</t>
    </r>
  </si>
  <si>
    <t xml:space="preserve">Double Magnum (3 L) VDF Emilien 2019  Château le Puy</t>
  </si>
  <si>
    <t xml:space="preserve">JEROBOAM  (5  L) VDF Emilien 2020 Château le Puy</t>
  </si>
  <si>
    <t xml:space="preserve">RHONE Rouge</t>
  </si>
  <si>
    <t xml:space="preserve">Rhône Sud </t>
  </si>
  <si>
    <r>
      <rPr>
        <b val="true"/>
        <sz val="11"/>
        <color rgb="FF000000"/>
        <rFont val="Arial"/>
        <family val="2"/>
      </rPr>
      <t xml:space="preserve">BIB 3 Litres</t>
    </r>
    <r>
      <rPr>
        <sz val="11"/>
        <color rgb="FF000000"/>
        <rFont val="Arial"/>
        <family val="2"/>
      </rPr>
      <t xml:space="preserve"> La Grange de Louiset</t>
    </r>
  </si>
  <si>
    <t xml:space="preserve">vdf Rigaou la combe au mas </t>
  </si>
  <si>
    <t xml:space="preserve">Magnum  vdf Rigaou la combe au mas </t>
  </si>
  <si>
    <t xml:space="preserve">bib 3 litres  la combe au mas </t>
  </si>
  <si>
    <t xml:space="preserve">bib 5 litres  la combe au mas </t>
  </si>
  <si>
    <t xml:space="preserve">Côtes du Rhône « la cuvée des copains » 2023</t>
  </si>
  <si>
    <t xml:space="preserve">CDR  cuvée des galets 2022</t>
  </si>
  <si>
    <t xml:space="preserve">CDR les Pape Noir 2023  Les Vignerons d'Estézargues</t>
  </si>
  <si>
    <t xml:space="preserve">VDF Carambouille 2023    Les Vignerons d'Estézargues</t>
  </si>
  <si>
    <t xml:space="preserve">CDR les Grandes vignes  (bio) 2023</t>
  </si>
  <si>
    <t xml:space="preserve">CDR « Taparas » (bio)  2023</t>
  </si>
  <si>
    <t xml:space="preserve"> Costières de Nîmes  domaine de périllère 2022</t>
  </si>
  <si>
    <t xml:space="preserve">CDR la montagnette</t>
  </si>
  <si>
    <t xml:space="preserve">CDR  d de pierredon (bio)</t>
  </si>
  <si>
    <t xml:space="preserve">cdr les bacchantes (bio)</t>
  </si>
  <si>
    <t xml:space="preserve">CDR la granacha 2022</t>
  </si>
  <si>
    <t xml:space="preserve">BIB « Les agapes » ab (3 litres)</t>
  </si>
  <si>
    <t xml:space="preserve">BIB « Les agapes » (ab 5 litres)</t>
  </si>
  <si>
    <t xml:space="preserve">BIB 5 litres VDF les vignerons d'estézargues</t>
  </si>
  <si>
    <t xml:space="preserve">BIB 5 Litres CDRhone les vignerons d'estézargues</t>
  </si>
  <si>
    <t xml:space="preserve">BIB La Grange de Louiset (3 Litres)</t>
  </si>
  <si>
    <t xml:space="preserve">BIB  CDR  3 Litres Lefebvre D'Anselme</t>
  </si>
  <si>
    <t xml:space="preserve">BIB CDR  5 Litres Lefebvre D'Anselme</t>
  </si>
  <si>
    <t xml:space="preserve">BIB CDR  10 Litres Lefebvre D'Anselme</t>
  </si>
  <si>
    <t xml:space="preserve">BIB  Ventoux 3 Litres    La Combe au Mas</t>
  </si>
  <si>
    <t xml:space="preserve">BIB   Ventoux 5 Litres    La Combe au Mas</t>
  </si>
  <si>
    <t xml:space="preserve">BIB Pitchoun  5 L Malaigue </t>
  </si>
  <si>
    <t xml:space="preserve">VDF Le Fruit 2022 Malaïgue</t>
  </si>
  <si>
    <t xml:space="preserve">VDF Le Rond  2022 Malaïgue</t>
  </si>
  <si>
    <t xml:space="preserve">VDF    cuvée 149 (grenache)  le petit Agité 2022  Le Fred de marseille</t>
  </si>
  <si>
    <t xml:space="preserve">VDF   cuvée cinsault  2022 les petits agités   Le Fred de Marseille</t>
  </si>
  <si>
    <t xml:space="preserve">la clastre 2023 Les Frères soulier</t>
  </si>
  <si>
    <t xml:space="preserve">la clastre "2043" Les Frères soulier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Croses 2022 Les Frères Soulier</t>
    </r>
  </si>
  <si>
    <t xml:space="preserve">Les Croses  Les Frères Soulier</t>
  </si>
  <si>
    <t xml:space="preserve">Les Croses 2020 Les Frères Soulier</t>
  </si>
  <si>
    <t xml:space="preserve">1988   2023 Les Frères Soulier</t>
  </si>
  <si>
    <t xml:space="preserve">L'Oume 2023 Les Frères Soulier</t>
  </si>
  <si>
    <t xml:space="preserve">Coqueyron  Haut 2023 les frères soulier</t>
  </si>
  <si>
    <t xml:space="preserve">Ping   Syrah  2022 ( Valentin Vallès +  les frères Soulier )</t>
  </si>
  <si>
    <t xml:space="preserve">vdf "du bout des doigts" (pinot noir)  Les vigneaux</t>
  </si>
  <si>
    <t xml:space="preserve">vdf "tout déraille" (grenache)  Les vigneaux</t>
  </si>
  <si>
    <t xml:space="preserve">sople et joios 2024 (gamay) laurent fell </t>
  </si>
  <si>
    <t xml:space="preserve">VDF Pas à Pas  ( carignan/alicante) 2024 J Joure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  Java 2023 J Jouret</t>
    </r>
  </si>
  <si>
    <t xml:space="preserve">VDF La Coulée douce  ( syrah) 2024 J Jouret</t>
  </si>
  <si>
    <t xml:space="preserve">VDF La Coulée douce 2023 J Jouret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La Coulée douce 2023 J Jouret</t>
    </r>
  </si>
  <si>
    <t xml:space="preserve">VDF En Avant doute 2023 J Jouret</t>
  </si>
  <si>
    <t xml:space="preserve">VDF Accroche Cœur 2023 J Jouret</t>
  </si>
  <si>
    <t xml:space="preserve">Vdf Cuvée Briand 2023 ( grenache)  Le Mazel</t>
  </si>
  <si>
    <t xml:space="preserve">Vdf Cuvée Larmande 2023 ( syrah/grenache)  Le Maze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oqueyron Haut (grenache) 2021</t>
    </r>
    <r>
      <rPr>
        <b val="true"/>
        <sz val="11"/>
        <color rgb="FF000000"/>
        <rFont val="Arial"/>
        <family val="2"/>
      </rPr>
      <t xml:space="preserve">  (garder un peu)</t>
    </r>
    <r>
      <rPr>
        <sz val="11"/>
        <color rgb="FF000000"/>
        <rFont val="Arial"/>
        <family val="2"/>
      </rPr>
      <t xml:space="preserve"> Frères Soulier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oqueyron Haut (grenache) 2020  Frères Soulier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Queue de Pie 2021 (grenache) Valentin Vallès</t>
    </r>
  </si>
  <si>
    <t xml:space="preserve">Vieux sage  2023 Le Clos des Grillons</t>
  </si>
  <si>
    <t xml:space="preserve">VDF les Terres blanches 2023 Le Clos des Grillons</t>
  </si>
  <si>
    <t xml:space="preserve">VDF calcaires rouge 2023 Le Clos des Grillons</t>
  </si>
  <si>
    <t xml:space="preserve">VDF Esprit Libre 2023   Clos des Grillons</t>
  </si>
  <si>
    <t xml:space="preserve">VDF La Pointue 2023 Clos des grillons</t>
  </si>
  <si>
    <t xml:space="preserve">VDF Œillet 2023 Clos des Grillons</t>
  </si>
  <si>
    <t xml:space="preserve">Lirac 2023 Romain le Bars </t>
  </si>
  <si>
    <t xml:space="preserve">VDF Terres d'Ombre 2024 L 'Anglore</t>
  </si>
  <si>
    <t xml:space="preserve">VDF Terres d'Ombre 2023 L 'Anglore</t>
  </si>
  <si>
    <t xml:space="preserve">VDF Nizon 2019 (gren VV, cinsault, aramon) 2020 l'Anglore</t>
  </si>
  <si>
    <t xml:space="preserve">VDF Nizon 2020 (gren VV, cinsault, aramon) 2020 l'Anglore</t>
  </si>
  <si>
    <t xml:space="preserve">VDF Nizon 2021 (gren VV, cinsault, aramon) 2021 l'Anglore</t>
  </si>
  <si>
    <r>
      <rPr>
        <sz val="11"/>
        <color rgb="FF000000"/>
        <rFont val="Arial"/>
        <family val="2"/>
      </rPr>
      <t xml:space="preserve">VDF Nizon  </t>
    </r>
    <r>
      <rPr>
        <b val="true"/>
        <sz val="11"/>
        <color rgb="FF000000"/>
        <rFont val="Arial"/>
        <family val="2"/>
      </rPr>
      <t xml:space="preserve">cuvée OFF </t>
    </r>
    <r>
      <rPr>
        <sz val="11"/>
        <color rgb="FF000000"/>
        <rFont val="Arial"/>
        <family val="2"/>
      </rPr>
      <t xml:space="preserve"> 2023 (gren VV, cinsault, aramon)  l'Anglore</t>
    </r>
  </si>
  <si>
    <t xml:space="preserve">VDF Véjade 2024 (gren/mourv) L 'Anglore</t>
  </si>
  <si>
    <t xml:space="preserve">VDF Traverses 2020 L 'Anglore</t>
  </si>
  <si>
    <t xml:space="preserve">VDF Traverses 2021 L 'Anglore</t>
  </si>
  <si>
    <t xml:space="preserve">VDF Traverses 2023 L 'Anglore</t>
  </si>
  <si>
    <t xml:space="preserve">Tavel Jardin D'Orfeuil 2020 (Grenache) L'Anglore</t>
  </si>
  <si>
    <t xml:space="preserve">VDF La Pierre Chaude 2021 L’Anglore</t>
  </si>
  <si>
    <t xml:space="preserve">VDF La Pierre Chaude 2020 L’Anglore</t>
  </si>
  <si>
    <t xml:space="preserve">VDF La Pierre Chaude 2019 L’Anglor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'Anglore aux foulards rouges 2022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'Anglore aux foulards rouges 2023</t>
    </r>
  </si>
  <si>
    <t xml:space="preserve">BIB le petit jo   ( 3 Litres) </t>
  </si>
  <si>
    <t xml:space="preserve">VDF le petit jo 2022 la roche Buissière</t>
  </si>
  <si>
    <t xml:space="preserve">VDF Prémices  la roche Buissière</t>
  </si>
  <si>
    <t xml:space="preserve">Ultreia Justine Vignes</t>
  </si>
  <si>
    <t xml:space="preserve">Diamantes Justine Vignes</t>
  </si>
  <si>
    <t xml:space="preserve">CDR  la Poignée de raisin 2024 Domaine Gramenon (vin Demeter)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DR  la Poignée de raisin 2024 Domaine Gramenon (vin Demeter)</t>
    </r>
  </si>
  <si>
    <t xml:space="preserve">CDR   la Sierra du sud 2024 Domaine Gramenon </t>
  </si>
  <si>
    <t xml:space="preserve">Côtes du Rhône    « La Sagesse » 2023  Domaine Gramenon (vin Demeter)</t>
  </si>
  <si>
    <t xml:space="preserve">Côtes du Rhône    « La Sagesse » 2022  Domaine Gramenon (vin Demeter)</t>
  </si>
  <si>
    <t xml:space="preserve">Côtes du Rhône    « La Sagesse » 2019  Domaine Gramenon (vin Demeter)</t>
  </si>
  <si>
    <t xml:space="preserve">Côtes du Rhône    « La Sagesse » 2018  Domaine Gramenon (vin Demeter)</t>
  </si>
  <si>
    <r>
      <rPr>
        <sz val="11"/>
        <color rgb="FF000000"/>
        <rFont val="Arial"/>
        <family val="2"/>
      </rPr>
      <t xml:space="preserve">Côtes du Rhône   « La Sagesse - </t>
    </r>
    <r>
      <rPr>
        <b val="true"/>
        <sz val="11"/>
        <color rgb="FFFF6600"/>
        <rFont val="Arial"/>
        <family val="2"/>
      </rPr>
      <t xml:space="preserve">Sauvage </t>
    </r>
    <r>
      <rPr>
        <sz val="11"/>
        <rFont val="Arial"/>
        <family val="2"/>
      </rPr>
      <t xml:space="preserve">2022</t>
    </r>
    <r>
      <rPr>
        <sz val="11"/>
        <color rgb="FF8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»    Domaine Gramenon (vin Demeter)</t>
    </r>
  </si>
  <si>
    <r>
      <rPr>
        <sz val="11"/>
        <color rgb="FF000000"/>
        <rFont val="Arial"/>
        <family val="2"/>
      </rPr>
      <t xml:space="preserve">Côtes du Rhône    « La Sagesse - </t>
    </r>
    <r>
      <rPr>
        <b val="true"/>
        <sz val="11"/>
        <color rgb="FFFF6600"/>
        <rFont val="Arial"/>
        <family val="2"/>
      </rPr>
      <t xml:space="preserve">Sauvage</t>
    </r>
    <r>
      <rPr>
        <sz val="11"/>
        <color rgb="FF000000"/>
        <rFont val="Arial"/>
        <family val="2"/>
      </rPr>
      <t xml:space="preserve">» 2019   Domaine Gramenon (vin Demeter)</t>
    </r>
  </si>
  <si>
    <t xml:space="preserve">Côtes du Rhône  L'Emouvante 2023   Domaine Gramenon (vin Demeter)</t>
  </si>
  <si>
    <t xml:space="preserve"> CDRhône la Papesse 2023  (sur vinsobres) Gramenon </t>
  </si>
  <si>
    <t xml:space="preserve">Côtes du Rhône  La Mémé 2020 Gramenon (non soufré) (vin demeter)</t>
  </si>
  <si>
    <t xml:space="preserve">Côtes du Rhône  La Mémé 2021 Gramenon (non soufré) (vin demeter)</t>
  </si>
  <si>
    <t xml:space="preserve">Côtes du Rhône  La Mémé 2022 Gramenon (non soufré) (vin demeter)</t>
  </si>
  <si>
    <t xml:space="preserve">Côtes du Rhône  La Mémé 2023 Gramenon (non soufré) (vin demeter)</t>
  </si>
  <si>
    <t xml:space="preserve">Côtes du Rhône  A Pascal S 2022  Gramenon (non soufré) (vin demeter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Rhône « La Sagesse » 2019  Domaine Gramenon (vin Demeter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Rhône « La Sagesse » 2022  Domaine Gramenon (vin Demeter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Rhône « La Sagesse » 2023  Domaine Gramenon (vin Demeter)</t>
    </r>
  </si>
  <si>
    <r>
      <rPr>
        <b val="true"/>
        <sz val="11"/>
        <color rgb="FF000000"/>
        <rFont val="Arial"/>
        <family val="2"/>
      </rPr>
      <t xml:space="preserve">JEROBOAM </t>
    </r>
    <r>
      <rPr>
        <sz val="11"/>
        <color rgb="FF000000"/>
        <rFont val="Arial"/>
        <family val="2"/>
      </rPr>
      <t xml:space="preserve">Côtes du Rhône « La Sagesse » 2022  Domaine Gramenon (vin Demeter)</t>
    </r>
  </si>
  <si>
    <r>
      <rPr>
        <b val="true"/>
        <sz val="11"/>
        <color rgb="FF000000"/>
        <rFont val="Arial"/>
        <family val="2"/>
      </rPr>
      <t xml:space="preserve">JEROBOAM</t>
    </r>
    <r>
      <rPr>
        <sz val="11"/>
        <color rgb="FF000000"/>
        <rFont val="Arial"/>
        <family val="2"/>
      </rPr>
      <t xml:space="preserve"> Côtes du Rhône « La Sagesse » 2021  Domaine Gramenon (vin Demeter)</t>
    </r>
  </si>
  <si>
    <r>
      <rPr>
        <b val="true"/>
        <sz val="11"/>
        <color rgb="FF000000"/>
        <rFont val="Arial"/>
        <family val="2"/>
      </rPr>
      <t xml:space="preserve">JEROBOAM</t>
    </r>
    <r>
      <rPr>
        <sz val="11"/>
        <color rgb="FF000000"/>
        <rFont val="Arial"/>
        <family val="2"/>
      </rPr>
      <t xml:space="preserve"> Côtes du Rhône « La Sagesse » 2023  Domaine Gramenon (vin Demeter)</t>
    </r>
  </si>
  <si>
    <r>
      <rPr>
        <b val="true"/>
        <sz val="11"/>
        <color rgb="FF000000"/>
        <rFont val="Arial"/>
        <family val="2"/>
      </rPr>
      <t xml:space="preserve">Magnum  </t>
    </r>
    <r>
      <rPr>
        <sz val="11"/>
        <color rgb="FF000000"/>
        <rFont val="Arial"/>
        <family val="2"/>
      </rPr>
      <t xml:space="preserve">la sagesse « </t>
    </r>
    <r>
      <rPr>
        <b val="true"/>
        <sz val="11"/>
        <color rgb="FFFF6600"/>
        <rFont val="Arial"/>
        <family val="2"/>
      </rPr>
      <t xml:space="preserve">sauvage</t>
    </r>
    <r>
      <rPr>
        <b val="true"/>
        <sz val="11"/>
        <color rgb="FF000000"/>
        <rFont val="Arial"/>
        <family val="2"/>
      </rPr>
      <t xml:space="preserve"> </t>
    </r>
    <r>
      <rPr>
        <sz val="11"/>
        <color rgb="FF000000"/>
        <rFont val="Arial"/>
        <family val="2"/>
      </rPr>
      <t xml:space="preserve">» 2022 Domaine Gramenon (vin Demeter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DRhône la Papesse 2023  (sur vinsobres) Gramenon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Rhône  La Mémé 2022 Gramenon (non soufré) (vin demeter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Rhône  La Mémé 2023 Gramenon (non soufré) (vin demeter)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La Mémé 2022 Gramenon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 Pascal S 2022 Domaine Gramen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 Pascal S 2019 Domaine Gramenon</t>
    </r>
  </si>
  <si>
    <t xml:space="preserve">Châteauneuf du Pape Marie Beurrier  2018 Henri Bonneau</t>
  </si>
  <si>
    <t xml:space="preserve">Châteauneuf du Pape Cuvée des Célestins 2019 Henri Bonneau</t>
  </si>
  <si>
    <t xml:space="preserve">Châteauneuf du Pape Cuvée des Célestins 2018 Henri Bonneau</t>
  </si>
  <si>
    <t xml:space="preserve">Rhône Nord</t>
  </si>
  <si>
    <t xml:space="preserve">Rinaldi 2024  (grenache)   La Ferme Fontassa</t>
  </si>
  <si>
    <t xml:space="preserve">VDF Les Soins 2023 (pinot noir)  Mathias Barralon</t>
  </si>
  <si>
    <t xml:space="preserve">VDF ( Gamay ) Vaille que vaille 2023  Pierre Bourlier</t>
  </si>
  <si>
    <t xml:space="preserve">VDF  les Chambés ( Pinot Noir ) 2023  Pierre Bourlier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es plaisirs D'Harys 2023 Domaine Jamet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Gentil petit monstre 2022 (syrah/merlot) E Seignovert</t>
    </r>
  </si>
  <si>
    <t xml:space="preserve">VDF Première lecture (syrah) 2021 E Seignovert</t>
  </si>
  <si>
    <t xml:space="preserve">Saint Joseph en attendant la nuit 2021 E Seignover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en attendant la nuit 2021 E Seignovert</t>
    </r>
  </si>
  <si>
    <t xml:space="preserve">VDF Sorcières 2022 (syr/chardo/viognier) petite nature </t>
  </si>
  <si>
    <t xml:space="preserve">VDF Bonne etoile 2022   (syrah) Petite Nature</t>
  </si>
  <si>
    <t xml:space="preserve">Saint Joseph Premier quartier 2022 Jean Delobre</t>
  </si>
  <si>
    <t xml:space="preserve"> VDF La Souteronne (gamay) 2022 Romaneaux Destezet</t>
  </si>
  <si>
    <t xml:space="preserve"> La souteronne 2023 Hervé Souhaut Romaneaux Destezet</t>
  </si>
  <si>
    <t xml:space="preserve"> Syrah 2023 Hervé Souhaut Romaneaux Destezet</t>
  </si>
  <si>
    <t xml:space="preserve">VDF Syrah 2022  Romaneaux Destezet</t>
  </si>
  <si>
    <r>
      <rPr>
        <b val="true"/>
        <sz val="11"/>
        <color rgb="FF000000"/>
        <rFont val="Arial"/>
        <family val="2"/>
      </rPr>
      <t xml:space="preserve">MAG </t>
    </r>
    <r>
      <rPr>
        <sz val="11"/>
        <color rgb="FF000000"/>
        <rFont val="Arial"/>
        <family val="2"/>
      </rPr>
      <t xml:space="preserve">Hervé Souhaut Romaneaux Destezet Syrah 2023</t>
    </r>
  </si>
  <si>
    <t xml:space="preserve">Clos des Cessieux 2023  Hervé Souhaut</t>
  </si>
  <si>
    <t xml:space="preserve">Clos des Cessieux 2022  Hervé Souhaut</t>
  </si>
  <si>
    <t xml:space="preserve">Saint Joseph Clos des Cessieux 2021 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Clos des Cessieux 2021  </t>
    </r>
  </si>
  <si>
    <t xml:space="preserve"> Saint Joseph Sainte Epine 2023 Hervé Souhaut</t>
  </si>
  <si>
    <t xml:space="preserve">Saint Joseph Sainte Epine 2020  Romaneaux Destezet</t>
  </si>
  <si>
    <t xml:space="preserve">Saint Joseph Sainte Epine 2021  Romaneaux Desteze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Sainte Epine 2021  Romaneaux Destezet</t>
    </r>
  </si>
  <si>
    <t xml:space="preserve">Crozes Hermitage 2023 Les Champs Libr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 Le Printemps 2024 Dard Ribo</t>
    </r>
  </si>
  <si>
    <t xml:space="preserve">Saint Joseph 2022 DardRibo</t>
  </si>
  <si>
    <t xml:space="preserve">Saint Joseph  Les Champs 2022 DardRibo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 crozes 2020 Dard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les Bâties 2022 Dard Ribo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les Bâties 2020 Dard Ribo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Pé de loup 2021 Dard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2022 Dard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aint Joseph  2021 Dard et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aint Joseph  2020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 Les Champs 2022 Dard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aint Joseph  Les Champs 2021 Dard et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Hermitage rouge 2022 Dard  &amp;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Hermitage rouge 2020 Dard  &amp;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Hermitage rouge 2018 Dard  &amp; 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2021 Dard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 2020 Dard Ribo 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Crozes Hermitage les Bâties 2022 Dard Ribo 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Crozes Hermitage les Bâties 2020 Dard Ribo 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Crozes Hermitage les Bâties 2018 Dard Ribo 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Pé de loup 2018 Dard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 les Pins 2018 DardRibo</t>
    </r>
  </si>
  <si>
    <r>
      <rPr>
        <b val="true"/>
        <sz val="11"/>
        <color rgb="FF000000"/>
        <rFont val="Arial"/>
        <family val="2"/>
      </rPr>
      <t xml:space="preserve">Jéroboam </t>
    </r>
    <r>
      <rPr>
        <sz val="11"/>
        <color rgb="FF000000"/>
        <rFont val="Arial"/>
        <family val="2"/>
      </rPr>
      <t xml:space="preserve">st Joseph les Champs 2022 DardRibo</t>
    </r>
  </si>
  <si>
    <r>
      <rPr>
        <b val="true"/>
        <sz val="11"/>
        <color rgb="FF000000"/>
        <rFont val="Arial"/>
        <family val="2"/>
      </rPr>
      <t xml:space="preserve">Jéroboam </t>
    </r>
    <r>
      <rPr>
        <sz val="11"/>
        <color rgb="FF000000"/>
        <rFont val="Arial"/>
        <family val="2"/>
      </rPr>
      <t xml:space="preserve">st Joseph les Champs 2021 Dard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Saint joseph  les champs 2020 Dard Ribo 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Saint joseph  2020 Dard Ribo </t>
    </r>
  </si>
  <si>
    <t xml:space="preserve">Hermitage rouge 2022 Dard  &amp; Ribo</t>
  </si>
  <si>
    <t xml:space="preserve">Hermitage rouge 2021 Dard  &amp; Ribo</t>
  </si>
  <si>
    <t xml:space="preserve">Hermitage rouge 2020 Dard  &amp; Ribo</t>
  </si>
  <si>
    <t xml:space="preserve">Côte Rotie   Cote Rozier 2022 C Pichon</t>
  </si>
  <si>
    <t xml:space="preserve">Côte Rotie   cote Rozier 2021 C Pichon</t>
  </si>
  <si>
    <t xml:space="preserve">Côte Rôtie  2015 Clusel roch</t>
  </si>
  <si>
    <t xml:space="preserve">Côte Rôtie les Schistes 2018  clusel roch</t>
  </si>
  <si>
    <t xml:space="preserve">Côte Rôtie les Schistes 2020 clusel roch</t>
  </si>
  <si>
    <t xml:space="preserve">Côte Rôtie les Schistes 2021 clusel roch</t>
  </si>
  <si>
    <t xml:space="preserve">Côte Rôtie les Schistes 2022 clusel roch</t>
  </si>
  <si>
    <r>
      <rPr>
        <b val="true"/>
        <sz val="11"/>
        <color rgb="FF000000"/>
        <rFont val="Arial"/>
        <family val="2"/>
      </rPr>
      <t xml:space="preserve">Magnum  </t>
    </r>
    <r>
      <rPr>
        <sz val="11"/>
        <color rgb="FF000000"/>
        <rFont val="Arial"/>
        <family val="2"/>
      </rPr>
      <t xml:space="preserve">Côte Rôtie les schistes 2021 clusel roch</t>
    </r>
  </si>
  <si>
    <r>
      <rPr>
        <b val="true"/>
        <sz val="11"/>
        <color rgb="FF000000"/>
        <rFont val="Arial"/>
        <family val="2"/>
      </rPr>
      <t xml:space="preserve">Magnum  </t>
    </r>
    <r>
      <rPr>
        <sz val="11"/>
        <color rgb="FF000000"/>
        <rFont val="Arial"/>
        <family val="2"/>
      </rPr>
      <t xml:space="preserve">Côte Rôtie les schistes 2022 clusel roch</t>
    </r>
  </si>
  <si>
    <t xml:space="preserve">Côte Rôtie  Viallière 2021 clusel roch</t>
  </si>
  <si>
    <t xml:space="preserve">Côte Rôtie  Les Grandes Places 2021 clusel roch</t>
  </si>
  <si>
    <t xml:space="preserve">Côte Rôtie  Les Grandes Places 2018 clusel roch</t>
  </si>
  <si>
    <t xml:space="preserve">Côte Rôtie  Les Grandes Places 2015 clusel roch</t>
  </si>
  <si>
    <t xml:space="preserve">Côte rotie les Binardes 2022  JM Stéphan </t>
  </si>
  <si>
    <t xml:space="preserve">Côte rotie Coteaux de Tupins 2019  JM Stéphan </t>
  </si>
  <si>
    <t xml:space="preserve">Côte Rôtie  Cordeloux 2018  Bennetière </t>
  </si>
  <si>
    <t xml:space="preserve">Côte rôtie 2022 Domaine Jamet</t>
  </si>
  <si>
    <t xml:space="preserve">Cornas chaillot 2021 T Allemand</t>
  </si>
  <si>
    <t xml:space="preserve">AUVERGNE</t>
  </si>
  <si>
    <t xml:space="preserve">Pierres noires 2023 Jean Maupertuis</t>
  </si>
  <si>
    <t xml:space="preserve">VDT  La Plage 2023 Jean Maupertuis</t>
  </si>
  <si>
    <t xml:space="preserve">VDF LUX 2022  (gamay) Vincent et Marie Tricot </t>
  </si>
  <si>
    <t xml:space="preserve">VDF Les Milans 2023   Vincent et Marie Tricot ( pinot/gamay)</t>
  </si>
  <si>
    <t xml:space="preserve">VDF   Pinot Noir MC 2022   ( carbo) Vincent et Marie Tricot </t>
  </si>
  <si>
    <t xml:space="preserve">VDF    3 Bonommes 2023 p nwar  (pinot noir) Vincent et Marie Tricot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   3 Bonommes 2022  ( pinot noir) Vincent et Marie Tricot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etite Fleur 2022 Tricot</t>
    </r>
  </si>
  <si>
    <t xml:space="preserve">Les Equinoxes 2022 Les Ussels </t>
  </si>
  <si>
    <t xml:space="preserve">VDF Grand Mère Feuillage 2022 Les Ussels (négoce)</t>
  </si>
  <si>
    <t xml:space="preserve">VDF Attendre l'hiver 2020  (gamay) Les Ussels</t>
  </si>
  <si>
    <t xml:space="preserve">VDF Nage devant Toi 2021 (syrah du roussillon)  Les Ussels</t>
  </si>
  <si>
    <t xml:space="preserve"> P 2023  ( 90 % pinot-Gamay auvergne)   P Bouju </t>
  </si>
  <si>
    <t xml:space="preserve">VDF LULU  2022 P Bouju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ULU  2022 P Bouju</t>
    </r>
  </si>
  <si>
    <t xml:space="preserve">VDF Les Cailloux  2022 P Bouju</t>
  </si>
  <si>
    <t xml:space="preserve">VDF Les Cailloux  2021 P Bouju</t>
  </si>
  <si>
    <t xml:space="preserve">Côtes D'auvergne Au chant de la hupe ( gamay) Henri Chauvet</t>
  </si>
  <si>
    <t xml:space="preserve">VDF Vie ordinaire (pinot noir) Henri chauvet</t>
  </si>
  <si>
    <t xml:space="preserve">Côtes D'auvergne De Cendres et D'âme  ( gamay- pinot noir ) Henri Chauvet</t>
  </si>
  <si>
    <t xml:space="preserve">Côtes D'auvergne Abruts  ( gamay) Henri Chauvet</t>
  </si>
  <si>
    <t xml:space="preserve">SAVOIE – AIN  - Bugey</t>
  </si>
  <si>
    <t xml:space="preserve">Les Vignes du Peron 2022</t>
  </si>
  <si>
    <t xml:space="preserve">Les Mangeaux d'Pierre Elzeard 2021 Pinot 2 ans</t>
  </si>
  <si>
    <t xml:space="preserve">VDF Maison Rouge 2022 JY Perron</t>
  </si>
  <si>
    <t xml:space="preserve"> VDF Vers la maison Rouge 2020 JY Perron</t>
  </si>
  <si>
    <r>
      <rPr>
        <sz val="11"/>
        <color rgb="FF000000"/>
        <rFont val="Arial"/>
        <family val="2"/>
      </rPr>
      <t xml:space="preserve"> VDF Vers la maison Rouge 2019 JY Perron</t>
    </r>
    <r>
      <rPr>
        <b val="true"/>
        <sz val="11"/>
        <color rgb="FF000000"/>
        <rFont val="Arial"/>
        <family val="2"/>
      </rPr>
      <t xml:space="preserve"> (à garder quelques années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Vers la maison Rouge 2019 JY Perron</t>
    </r>
    <r>
      <rPr>
        <b val="true"/>
        <sz val="11"/>
        <color rgb="FF000000"/>
        <rFont val="Arial"/>
        <family val="2"/>
      </rPr>
      <t xml:space="preserve"> (à garder quelques années)</t>
    </r>
  </si>
  <si>
    <t xml:space="preserve">VDF Champ Levat 2022 JY Perron</t>
  </si>
  <si>
    <t xml:space="preserve">VDF Pas de L'ours 2019 JY Perron</t>
  </si>
  <si>
    <t xml:space="preserve">VDF Côte Pelée 2019 JY Perron</t>
  </si>
  <si>
    <t xml:space="preserve">VDF Côte Pelée 2018 JY Perron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Ton rouge de soif 2021</t>
    </r>
    <r>
      <rPr>
        <sz val="11"/>
        <color rgb="FFFF0000"/>
        <rFont val="Arial"/>
        <family val="2"/>
      </rPr>
      <t xml:space="preserve"> (réduction  , ne pas vendre    à garder 10 ans !!!)</t>
    </r>
    <r>
      <rPr>
        <sz val="11"/>
        <color rgb="FF000000"/>
        <rFont val="Arial"/>
        <family val="2"/>
      </rPr>
      <t xml:space="preserve">  Damien Bastian</t>
    </r>
  </si>
  <si>
    <r>
      <rPr>
        <sz val="11"/>
        <color rgb="FF000000"/>
        <rFont val="Arial"/>
        <family val="2"/>
      </rPr>
      <t xml:space="preserve">Ton Rouge du Lac (pinot noir )   2021  </t>
    </r>
    <r>
      <rPr>
        <sz val="11"/>
        <color rgb="FFFF0000"/>
        <rFont val="Arial"/>
        <family val="2"/>
      </rPr>
      <t xml:space="preserve"> (réduction  , ne pas vendre    à garder 10 ans !!!)</t>
    </r>
    <r>
      <rPr>
        <sz val="11"/>
        <color rgb="FF000000"/>
        <rFont val="Arial"/>
        <family val="2"/>
      </rPr>
      <t xml:space="preserve">  Damien Bastian</t>
    </r>
  </si>
  <si>
    <r>
      <rPr>
        <sz val="11"/>
        <color rgb="FF000000"/>
        <rFont val="Arial"/>
        <family val="2"/>
      </rPr>
      <t xml:space="preserve">Ton Rouge d'élevage  2021  </t>
    </r>
    <r>
      <rPr>
        <sz val="11"/>
        <color rgb="FFFF0000"/>
        <rFont val="Arial"/>
        <family val="2"/>
      </rPr>
      <t xml:space="preserve">(réduction  , ne pas vendre    à garder 10 ans !!!)</t>
    </r>
    <r>
      <rPr>
        <sz val="11"/>
        <color rgb="FF000000"/>
        <rFont val="Arial"/>
        <family val="2"/>
      </rPr>
      <t xml:space="preserve"> (gamay) Damien Bastian</t>
    </r>
  </si>
  <si>
    <r>
      <rPr>
        <sz val="11"/>
        <color rgb="FF000000"/>
        <rFont val="Arial"/>
        <family val="2"/>
      </rPr>
      <t xml:space="preserve">Ton Rouge de Table  2021 </t>
    </r>
    <r>
      <rPr>
        <sz val="11"/>
        <color rgb="FFFF0000"/>
        <rFont val="Arial"/>
        <family val="2"/>
      </rPr>
      <t xml:space="preserve">(réduction   ne pas vendre    à garder 10 ans !!!) </t>
    </r>
    <r>
      <rPr>
        <sz val="11"/>
        <color rgb="FF000000"/>
        <rFont val="Arial"/>
        <family val="2"/>
      </rPr>
      <t xml:space="preserve">( gamay VV ) Damien Bastian</t>
    </r>
  </si>
  <si>
    <t xml:space="preserve">Ton Rouge d'élevage  (gamay) 2020   Damien Bastian</t>
  </si>
  <si>
    <t xml:space="preserve">Ton Rouge d'élevage  (gamay) 2022   Damien Bastian</t>
  </si>
  <si>
    <t xml:space="preserve">Ton Rouge d'élevage  (gamay) 2023   Damien Bastian</t>
  </si>
  <si>
    <t xml:space="preserve">Ton Rouge de Table  2022  ( gamay VV ) Damien Bastian</t>
  </si>
  <si>
    <t xml:space="preserve">Ton Rouge de Table  2023  ( gamay VV ) Damien Bastian</t>
  </si>
  <si>
    <t xml:space="preserve">Ton Rouge du Lac (pinot noir )   2022   Damien Bastian</t>
  </si>
  <si>
    <t xml:space="preserve">Ton Rouge du Lac (pinot noir )   2023   Damien Bastian</t>
  </si>
  <si>
    <t xml:space="preserve">IGP des Allobroges Piste rouge 2023    Domaine des Côtes Rousses</t>
  </si>
  <si>
    <t xml:space="preserve">savoie Mondeuse côteau de la mort 2020 D des côtes rouss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voie les montagnes Rousses 2018 D des côtes rouss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avoie les montagnes Rousses 2019 D des côtes rousses</t>
    </r>
  </si>
  <si>
    <t xml:space="preserve">VSIG La Glisse 2023 Curte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SIG La Glisse 2023 Curtet</t>
    </r>
  </si>
  <si>
    <t xml:space="preserve">VSIG    Vertige    Curtet</t>
  </si>
  <si>
    <t xml:space="preserve">Frisson des Cimes 2020   Curtet</t>
  </si>
  <si>
    <t xml:space="preserve">BEAUJOLAiS</t>
  </si>
  <si>
    <t xml:space="preserve">VDF Les larmes du Damas 2022  (pinot noir préphylloxérique) </t>
  </si>
  <si>
    <t xml:space="preserve">VDF Songe d'une nuit d'automne 2021  (pinot)  Clotaire Michal</t>
  </si>
  <si>
    <t xml:space="preserve">Chénas les Carrières 2023 Tillardon</t>
  </si>
  <si>
    <t xml:space="preserve">Chénas les Carrières 2022 Tillardon</t>
  </si>
  <si>
    <t xml:space="preserve">Chénas Chassignol 2022 Thillardon</t>
  </si>
  <si>
    <t xml:space="preserve">Moulin à Vent Alizes 2020 Thillardon</t>
  </si>
  <si>
    <t xml:space="preserve">Beaujolais  Les tours 2023 Justin Dutraiv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eaujolais  Les tours 2023 Justin Dutraive</t>
    </r>
  </si>
  <si>
    <t xml:space="preserve">Fleurie La Madone 2023 Justin Dutraive</t>
  </si>
  <si>
    <t xml:space="preserve">Fleurie La Madone 2020 Justin Dutraive</t>
  </si>
  <si>
    <t xml:space="preserve">Beaujolais villages 2023  R dufaitre</t>
  </si>
  <si>
    <t xml:space="preserve">Brouilly 2023 R dufaitre</t>
  </si>
  <si>
    <t xml:space="preserve">Chénas Robert 2022 R Saint Cyr</t>
  </si>
  <si>
    <t xml:space="preserve">Chénas Robert 2020 R Saint Cyr</t>
  </si>
  <si>
    <t xml:space="preserve">Moulin à Vent la Bruyère 2023 R Saint Cyr</t>
  </si>
  <si>
    <t xml:space="preserve">Beaujolais 2020 Y Métras</t>
  </si>
  <si>
    <t xml:space="preserve">Beaujolais 2022 Y Métras</t>
  </si>
  <si>
    <t xml:space="preserve">Beaujolais 2023 Y Métras ( 1 ère et 2 ème mise)</t>
  </si>
  <si>
    <t xml:space="preserve">Fleurie 2022 Y Métras</t>
  </si>
  <si>
    <t xml:space="preserve">Fleurie 2023 Y Métras</t>
  </si>
  <si>
    <t xml:space="preserve">Moulin à vent 2022 Y Métras</t>
  </si>
  <si>
    <t xml:space="preserve">Moulin à vent 2020 Y Métras</t>
  </si>
  <si>
    <t xml:space="preserve">Morgon Vvignes 2023 Jean Paul Thévenet</t>
  </si>
  <si>
    <t xml:space="preserve">Chiroubles 2020 Guy Breton</t>
  </si>
  <si>
    <t xml:space="preserve">Regnié 2022 G Breton</t>
  </si>
  <si>
    <t xml:space="preserve">Morgon Vvignes 2022 Guy Breton</t>
  </si>
  <si>
    <t xml:space="preserve">Vieux millésimes Guy Breton ( fleurie, régnié, morgon C de Brouilly)</t>
  </si>
  <si>
    <t xml:space="preserve">Morgon 2023 Lapierre</t>
  </si>
  <si>
    <t xml:space="preserve">Morgon  "cuvée camille"   2023 Lapierr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rouilly 2022 R dufaitr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rgon Vvignes 2023 Jean Paul Thévenet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rgon Vvignes 2022 Jean Paul Thévenet</t>
    </r>
  </si>
  <si>
    <t xml:space="preserve">MAGNUM Côtes de Brouilly 2019 Guy Breton</t>
  </si>
  <si>
    <t xml:space="preserve">MAGNUM Regnié 2021 Guy Breton</t>
  </si>
  <si>
    <t xml:space="preserve">MAGNUM Fleurie 2021 Guy Breton</t>
  </si>
  <si>
    <t xml:space="preserve">MAGNUM Fleurie 2020 Guy Bret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iroubles 2020 G Bret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iroubles 2019 G Bret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rgon Vvignes 2022 Guy Breton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orgon  "cuvée camille"   2020 Lapierre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orgon  "cuvée camille"   2023 Lapierre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orgon 2023 Lapierre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Morgon 2023 Lapierre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Morgon 2022 Lapierre</t>
    </r>
  </si>
  <si>
    <r>
      <rPr>
        <b val="true"/>
        <sz val="11"/>
        <color rgb="FF000000"/>
        <rFont val="Arial"/>
        <family val="2"/>
      </rPr>
      <t xml:space="preserve">JEROBOAM</t>
    </r>
    <r>
      <rPr>
        <sz val="11"/>
        <color rgb="FF000000"/>
        <rFont val="Arial"/>
        <family val="2"/>
      </rPr>
      <t xml:space="preserve">  Morgon cuvée Camille 2022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eaujolais 2020 Y Métra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eaujolais 2022  Y Métras</t>
    </r>
  </si>
  <si>
    <r>
      <rPr>
        <b val="true"/>
        <sz val="11"/>
        <color rgb="FF000000"/>
        <rFont val="Arial"/>
        <family val="2"/>
      </rPr>
      <t xml:space="preserve">Magnum  </t>
    </r>
    <r>
      <rPr>
        <sz val="11"/>
        <color rgb="FF000000"/>
        <rFont val="Arial"/>
        <family val="2"/>
      </rPr>
      <t xml:space="preserve">Côte de Brouilly 2018 Alex Foillard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rgon Côte du Py 2022 J Foillard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rgon Côte du Py 2018 J Foillard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rgon Côte du Py 2021 J Foillard</t>
    </r>
  </si>
  <si>
    <r>
      <rPr>
        <b val="true"/>
        <sz val="11"/>
        <color rgb="FF000000"/>
        <rFont val="Arial"/>
        <family val="2"/>
      </rPr>
      <t xml:space="preserve">JEROBOAM</t>
    </r>
    <r>
      <rPr>
        <sz val="11"/>
        <color rgb="FF000000"/>
        <rFont val="Arial"/>
        <family val="2"/>
      </rPr>
      <t xml:space="preserve">  Morgon Côte du Py 2021 J Foillard</t>
    </r>
  </si>
  <si>
    <t xml:space="preserve">BOURGOGNE ROUGE</t>
  </si>
  <si>
    <t xml:space="preserve">Irancy Croix Buteix 2022 ViniVitiVinci</t>
  </si>
  <si>
    <r>
      <rPr>
        <b val="true"/>
        <sz val="11"/>
        <rFont val="Arial"/>
        <family val="2"/>
      </rPr>
      <t xml:space="preserve">MAGNUM </t>
    </r>
    <r>
      <rPr>
        <sz val="11"/>
        <rFont val="Arial"/>
        <family val="2"/>
      </rPr>
      <t xml:space="preserve">Irancy Croix Buteix 2022 ViniVitiVinci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rancy 2020 ViniVitiVinci</t>
    </r>
  </si>
  <si>
    <t xml:space="preserve">De L'aube à L'Aube 2018 Domaine des Fauvettes</t>
  </si>
  <si>
    <t xml:space="preserve">Mâcon    5 G  2022 Guillot Broux</t>
  </si>
  <si>
    <t xml:space="preserve">Bourgogne les crays 2023 Domaine des vignes du Maynes J Guillot</t>
  </si>
  <si>
    <t xml:space="preserve"> Macon rouge 2023 « cuvée 910 » Domaine des vignes du Maynes (AB)</t>
  </si>
  <si>
    <t xml:space="preserve"> Macon rouge 2022 « cuvée 910 » Domaine des vignes du Maynes (AB)</t>
  </si>
  <si>
    <t xml:space="preserve">Mâcon Cruzille 2023 « Manganite » Domaine des vignes du Maynes (AB)</t>
  </si>
  <si>
    <t xml:space="preserve">Mâcon Cruzille 2022 « Manganite » Domaine des vignes du Maynes (AB)</t>
  </si>
  <si>
    <t xml:space="preserve">Mâcon Cruzille 2018 « Manganite » Domaine des vignes du Maynes (AB)</t>
  </si>
  <si>
    <t xml:space="preserve">Mâcon Cruzille 2020 « Manganite » Domaine des vignes du Maynes (AB)</t>
  </si>
  <si>
    <t xml:space="preserve">Bourgogne 2020 « cuvée Auguste » Domaine des vignes du Maynes (AB)</t>
  </si>
  <si>
    <t xml:space="preserve">Bourgogne 2022 « cuvée Auguste » Domaine des vignes du Maynes (AB)</t>
  </si>
  <si>
    <t xml:space="preserve">Bourgogne 2019 « cuvée Auguste » Domaine des vignes du Maynes (AB)</t>
  </si>
  <si>
    <t xml:space="preserve">Bourgogne 2018 « cuvée Auguste » Domaine des vignes du Maynes (AB)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con rouge 2023 « cuvée 910 » Domaine des vignes du Maynes (AB)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con rouge 2022 « cuvée 910 » Domaine des vignes du Maynes (AB)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acon Cruzille MANGANITE 2015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acon Cruzille MANGANITE 2018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acon Cruzille MANGANITE 2019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acon Cruzille MANGANITE 2020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Macon Cruzille MANGANITE 2022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ourgogne  Auguste  2022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ourgogne  Auguste  2020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ourgogne  Auguste  2019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ourgogne  Auguste  2018  Domaine des vignes du Mayn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ourgogne 2015 « cuvée Auguste » Domaine des vignes du Maynes (AB</t>
    </r>
  </si>
  <si>
    <t xml:space="preserve">Jéroboam  Manganite 2022</t>
  </si>
  <si>
    <t xml:space="preserve">Jéroboam  Auguste 2022</t>
  </si>
  <si>
    <t xml:space="preserve">Saint aubin le Ban 2022 Derain</t>
  </si>
  <si>
    <t xml:space="preserve">Hautes Côtes de Beaune 2023 Bonnardot</t>
  </si>
  <si>
    <t xml:space="preserve">Maranges 2022 Bonnardot</t>
  </si>
  <si>
    <t xml:space="preserve">Pommard 2023 Bonnardot</t>
  </si>
  <si>
    <t xml:space="preserve">Perand Vergelesses 1 er cru les fichots 2023 JB Boudier</t>
  </si>
  <si>
    <t xml:space="preserve">Aloxe Corton les Combes 2023  JB Boudier</t>
  </si>
  <si>
    <t xml:space="preserve">Hautes Côtes de Nuits Myosotis 2022 Naudin Ferrand</t>
  </si>
  <si>
    <t xml:space="preserve">Côtes de Nuits Villages Viola odorata 2022 Naudin Ferrand</t>
  </si>
  <si>
    <t xml:space="preserve">Beaune Clos Des Renardes 2022 Fanny Sabr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ourgogne côte d'Or les Lameroses  2021  (sans SO2 ) Domaine Marc  Rougeot </t>
    </r>
  </si>
  <si>
    <t xml:space="preserve">Vosne romanée 1 er cru les suchots 2022 Domaine de l'Arlot</t>
  </si>
  <si>
    <r>
      <rPr>
        <sz val="11"/>
        <color rgb="FF000000"/>
        <rFont val="Arial"/>
        <family val="2"/>
      </rPr>
      <t xml:space="preserve">Chambolle Musigny 1</t>
    </r>
    <r>
      <rPr>
        <vertAlign val="superscript"/>
        <sz val="11"/>
        <color rgb="FF000000"/>
        <rFont val="Arial"/>
        <family val="2"/>
      </rPr>
      <t xml:space="preserve">er</t>
    </r>
    <r>
      <rPr>
        <sz val="11"/>
        <color rgb="FF000000"/>
        <rFont val="Arial"/>
        <family val="2"/>
      </rPr>
      <t xml:space="preserve"> Cru « Les Sentiers » 2018 Groffier</t>
    </r>
  </si>
  <si>
    <t xml:space="preserve">Savigny les Beaune Aux Fourneaux 2018 Chandon de Briailles</t>
  </si>
  <si>
    <t xml:space="preserve">Savigny les Beaune  Aux fourneaux   2022 ( bio) Chandon de Briailles</t>
  </si>
  <si>
    <t xml:space="preserve">Gevrey vieilles vignes  2020 Geantet Pansiot</t>
  </si>
  <si>
    <t xml:space="preserve">Gevrey vieilles vignes  2023 Geantet Pansiot</t>
  </si>
  <si>
    <t xml:space="preserve">Nuits St Georges  aux Boudots 2020  Domaine Jean Grivot</t>
  </si>
  <si>
    <t xml:space="preserve">Vosne romanée Les Suchots 2019   Domaine Jean Grivot</t>
  </si>
  <si>
    <t xml:space="preserve">Vosne romanée Les Suchots 2020   Domaine Jean Grivot</t>
  </si>
  <si>
    <t xml:space="preserve">VDF La Gouzotte 2020  Yann durieux</t>
  </si>
  <si>
    <t xml:space="preserve">VDF La Gouzotte 2022  Yann durieux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a Gouzotte 2017  Yann durieux</t>
    </r>
  </si>
  <si>
    <t xml:space="preserve">CR  2022 Yann Durieux</t>
  </si>
  <si>
    <t xml:space="preserve">CDN 2018 yann Durieux </t>
  </si>
  <si>
    <t xml:space="preserve">VDF Night Cost 2022 Yann Durieux</t>
  </si>
  <si>
    <t xml:space="preserve">VDF Night Cost 2017 yann Durieux</t>
  </si>
  <si>
    <t xml:space="preserve">Les Ponts 2020 Yann Durieux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Ponts 2017 Yann Durieux</t>
    </r>
  </si>
  <si>
    <t xml:space="preserve">Les 1er Ponts 2018 Yann durieux</t>
  </si>
  <si>
    <t xml:space="preserve">VDF Cuvée CR 2018 yann Durieux</t>
  </si>
  <si>
    <t xml:space="preserve">VDF Cuvée LDX 2018 yann Durieux</t>
  </si>
  <si>
    <t xml:space="preserve">vdf Cuvée PV 2019 yann Durieux</t>
  </si>
  <si>
    <t xml:space="preserve">Tête de Ponts 2019 Yann durieux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Tête de Ponts 2015  Yann durieux</t>
    </r>
  </si>
  <si>
    <t xml:space="preserve">Côte de nuits-villages 2023  Domaine  Cyprien Arlaud</t>
  </si>
  <si>
    <t xml:space="preserve">Nuits saint Georges 2023  Domaine  Cypriend Arlaud</t>
  </si>
  <si>
    <t xml:space="preserve">Chambolle Musigny 2023 Domaine  Cyprien Arlaud</t>
  </si>
  <si>
    <t xml:space="preserve">Gevrey Chambertin 2023 Domaine Arlaud</t>
  </si>
  <si>
    <t xml:space="preserve">Hautes Côtes de Nuits 2022 Aurélien Verdet</t>
  </si>
  <si>
    <t xml:space="preserve">Nuits St Georges 2022 Aurélien Verdet "le coteau des bois"</t>
  </si>
  <si>
    <r>
      <rPr>
        <sz val="11"/>
        <color rgb="FF000000"/>
        <rFont val="Arial"/>
        <family val="2"/>
      </rPr>
      <t xml:space="preserve">Gevrey Chambertin 1 er cru clos des varoilles VV 2022 Domaine Prieuré roch</t>
    </r>
    <r>
      <rPr>
        <sz val="11"/>
        <color rgb="FFFF0000"/>
        <rFont val="Arial"/>
        <family val="2"/>
      </rPr>
      <t xml:space="preserve"> ( sur Table UNIQUEMENT</t>
    </r>
    <r>
      <rPr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evrey Chambertin 1 er cru clos des Varoilles 2020 Domaine Prieuré Roch </t>
    </r>
    <r>
      <rPr>
        <sz val="11"/>
        <color rgb="FFFF0000"/>
        <rFont val="Arial"/>
        <family val="2"/>
      </rPr>
      <t xml:space="preserve">( sur Table UNIQUEMENT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inoterie 2018 Domaine Prieuré Roch </t>
    </r>
    <r>
      <rPr>
        <sz val="11"/>
        <color rgb="FFFF0000"/>
        <rFont val="Arial"/>
        <family val="2"/>
      </rPr>
      <t xml:space="preserve">( sur Table UNIQUEMENT</t>
    </r>
    <r>
      <rPr>
        <sz val="11"/>
        <color rgb="FF000000"/>
        <rFont val="Arial"/>
        <family val="2"/>
      </rPr>
      <t xml:space="preserve">)</t>
    </r>
  </si>
  <si>
    <t xml:space="preserve">les Grands crus</t>
  </si>
  <si>
    <t xml:space="preserve">Corton grand cru les Maréchaudes 2016 (Biodynamie) chandon de Briailles</t>
  </si>
  <si>
    <t xml:space="preserve">Corton grand cru le Clos du Roy  2017  (biodynamie)  Chandon de Briailles</t>
  </si>
  <si>
    <t xml:space="preserve">Charmes Chambertin 2020 Geantet Pansiot</t>
  </si>
  <si>
    <t xml:space="preserve">Charmes Chambertin 2021 domaine Arlaud</t>
  </si>
  <si>
    <t xml:space="preserve">Chapelle Chambertin 2018 Domaine Trapet</t>
  </si>
  <si>
    <r>
      <rPr>
        <sz val="11"/>
        <color rgb="FF000000"/>
        <rFont val="Arial"/>
        <family val="2"/>
      </rPr>
      <t xml:space="preserve">Chambertin Clos de Bèze 2022  Domaine Prieuré Roch </t>
    </r>
    <r>
      <rPr>
        <sz val="11"/>
        <color rgb="FFFF0000"/>
        <rFont val="Arial"/>
        <family val="2"/>
      </rPr>
      <t xml:space="preserve">( sur Table UNIQUEMENT</t>
    </r>
    <r>
      <rPr>
        <sz val="11"/>
        <color rgb="FF000000"/>
        <rFont val="Arial"/>
        <family val="2"/>
      </rPr>
      <t xml:space="preserve">)</t>
    </r>
  </si>
  <si>
    <t xml:space="preserve">Clos de Vougeot grand cru 2017  Philippe Pacalet</t>
  </si>
  <si>
    <t xml:space="preserve">Clos de Vougeot 2019 Domaine Jean Grivot</t>
  </si>
  <si>
    <t xml:space="preserve">Clos de Vougeot 2020 Domaine Jean Grivot</t>
  </si>
  <si>
    <t xml:space="preserve">Echézeaux 2019 Domaine Jean Grivot</t>
  </si>
  <si>
    <t xml:space="preserve">Echézeaux 2020 Domaine Jean Grivot</t>
  </si>
  <si>
    <t xml:space="preserve">Echezeaux 2022 Naudin Ferrand</t>
  </si>
  <si>
    <t xml:space="preserve">Echezeaux 2020 Philippe Pacalet</t>
  </si>
  <si>
    <t xml:space="preserve">Romanée St vivant 2018 Domaine Confuron</t>
  </si>
  <si>
    <t xml:space="preserve">LOiRE Rouge</t>
  </si>
  <si>
    <t xml:space="preserve">igp grolleau d de montgilet 2023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everny  clos des Carteries 2022 Christian Venier</t>
    </r>
  </si>
  <si>
    <t xml:space="preserve">cheverny Le rouillon 2022  Le Clos du Tue Bœuf</t>
  </si>
  <si>
    <t xml:space="preserve">Cheverny La Gravotte 2020 Le Clos du Tue Bœuf</t>
  </si>
  <si>
    <t xml:space="preserve">Cheverny La Gravotte 2023 Le Clos du Tue Bœuf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everny La Gravotte 2023 Le Clos du Tue Bœuf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Pineau D'Aunis 2023 Le Clos du Tue Bœuf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everny La Caillère 2023 Le Clos du Tue Bœuf</t>
    </r>
  </si>
  <si>
    <r>
      <rPr>
        <b val="true"/>
        <sz val="11"/>
        <color rgb="FF000000"/>
        <rFont val="Arial"/>
        <family val="2"/>
      </rPr>
      <t xml:space="preserve">JEROBOAM</t>
    </r>
    <r>
      <rPr>
        <sz val="11"/>
        <color rgb="FF000000"/>
        <rFont val="Arial"/>
        <family val="2"/>
      </rPr>
      <t xml:space="preserve"> Cheverny   la Caillère  2022 le Clos du tue Boeuf</t>
    </r>
  </si>
  <si>
    <t xml:space="preserve">Cheverny   la Caillère  2023 le Clos du tue Boeuf</t>
  </si>
  <si>
    <t xml:space="preserve">Cheverny   la Caillère  2022 le Clos du tue Boeuf</t>
  </si>
  <si>
    <t xml:space="preserve">Cheverny La Caillère  2020 Clos du tue bœuf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everny « Désiré » 2022  Villemad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everny « Désiré » 2020 (amphore) Villemad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everny « Désiré » 2019 Villemade</t>
    </r>
  </si>
  <si>
    <t xml:space="preserve">igp grolleau 2023 P&amp;C Breton</t>
  </si>
  <si>
    <t xml:space="preserve">Bourgueil Trinch 2024 P&amp;C Breton</t>
  </si>
  <si>
    <t xml:space="preserve">Bourgueil Les Perrières 2003 P&amp;C Breton</t>
  </si>
  <si>
    <t xml:space="preserve">Saumur Champigny La Paterne 2023 A Sanzay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umur Champigny La Paterne 2023 A Sanzay</t>
    </r>
  </si>
  <si>
    <t xml:space="preserve">Saumur Champigny  Les Poyeux 2022 A Sanzay</t>
  </si>
  <si>
    <t xml:space="preserve">VDF (Chinon ) 2010 Domaine des Roches Rouges</t>
  </si>
  <si>
    <t xml:space="preserve">VDF (Chinon ) 2009 Domaine des Roches Rouges</t>
  </si>
  <si>
    <t xml:space="preserve">Chinon 1989 Domaine des Roches Rouges</t>
  </si>
  <si>
    <t xml:space="preserve">Chinon 1985 Domaine des Roches Rouges</t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2023 Montaillant</t>
    </r>
  </si>
  <si>
    <t xml:space="preserve">Etiquette bleue 2024  mélissa lavaysse   vinifié par Jérémy Quastana</t>
  </si>
  <si>
    <t xml:space="preserve"> rouge collectif 2024 Jérémy Quastana</t>
  </si>
  <si>
    <t xml:space="preserve">Petit bois Pinot D'aunis 2024 jérémy Quastana</t>
  </si>
  <si>
    <t xml:space="preserve">VDF Racines 2018 Courtois (nature)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Racines 2019  C   Courtois (nature)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Racines 2018  C   Courtois (nature)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Racines 2017  C   Courtois (nature)</t>
    </r>
  </si>
  <si>
    <t xml:space="preserve">VDF RAYMOND   2022 C   Courtois (nature)</t>
  </si>
  <si>
    <t xml:space="preserve">VDF Pinot noir  2022 C   Courtois (nature)</t>
  </si>
  <si>
    <t xml:space="preserve">VDF COT 2019 C Courtois</t>
  </si>
  <si>
    <t xml:space="preserve">VDF Cabernet franc 2019 C Courtois</t>
  </si>
  <si>
    <t xml:space="preserve">VDF Cabernet franc 2020  C Courtois</t>
  </si>
  <si>
    <t xml:space="preserve">VDF Genouillet 2020 C Courtois</t>
  </si>
  <si>
    <t xml:space="preserve">VDF Obstination 2020 C Courtois</t>
  </si>
  <si>
    <t xml:space="preserve">VDF Ancestral 2019 Julien Courtois</t>
  </si>
  <si>
    <t xml:space="preserve">alcab2020 Baptitste Cousin</t>
  </si>
  <si>
    <t xml:space="preserve"> GR GR Baptiste Cousin</t>
  </si>
  <si>
    <t xml:space="preserve">Ouech Cousin 2021 Baptiste Cousin</t>
  </si>
  <si>
    <t xml:space="preserve">les nouettes 2024 (pineau Aunis) JC Garnier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Ismael 2022 Margot et Natalia</t>
    </r>
  </si>
  <si>
    <t xml:space="preserve">La Canne  2024 Philippe Delmée</t>
  </si>
  <si>
    <t xml:space="preserve">VDF Les Vieux de la Vieille (cab franc) 2023 Philippe Delmée</t>
  </si>
  <si>
    <t xml:space="preserve">VDF Groll 'N' roll 2022 Les Vignes de Babas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Groll 'N' roll 2020 Les Vignes de Babass</t>
    </r>
  </si>
  <si>
    <t xml:space="preserve">Coteaux du Loir 2020 « Rouge gorge » (pineau d'aunis) Domaine de Bellivier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oteaux du Loir 2018 « Rouge gorge » (pineau d'aunis) Domaine de Belliviere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oteaux du Loir 2020 « Rouge gorge » (pineau d'aunis) Domaine de Belliviere</t>
    </r>
  </si>
  <si>
    <t xml:space="preserve">Patapon 2023 (pineau d'aunis) N Gaubicher</t>
  </si>
  <si>
    <t xml:space="preserve">Le Verre des poètes 2011 E Hérédia</t>
  </si>
  <si>
    <t xml:space="preserve">MAGNUM Le Verre des poètes 2005 E Hérédia</t>
  </si>
  <si>
    <t xml:space="preserve">MAGNUM Le Verre des poètes 2006 E Hérédia</t>
  </si>
  <si>
    <t xml:space="preserve">FRANCHE-COMTE /JURA</t>
  </si>
  <si>
    <t xml:space="preserve">Haut Doubs</t>
  </si>
  <si>
    <t xml:space="preserve">VDF rouge 2020 George Comte Moutherot</t>
  </si>
  <si>
    <t xml:space="preserve">JURA</t>
  </si>
  <si>
    <t xml:space="preserve">IGP 2023 Les Cavarodes</t>
  </si>
  <si>
    <t xml:space="preserve">C du Jura Trousseau Les Lumachelles 2023 Les cavarodes  (garder un peu) </t>
  </si>
  <si>
    <t xml:space="preserve">C du Jura Trousseau Les Lumachelles 2022 Les cavarodes  (garder un peu) </t>
  </si>
  <si>
    <t xml:space="preserve">C du Jura Poulsard de  Chemenot 2023  Les cavarodes </t>
  </si>
  <si>
    <t xml:space="preserve">C du Jura Poulsard Les Lumachelles 2022  Les cavarodes </t>
  </si>
  <si>
    <t xml:space="preserve">C du Jura Pinot noir  Les Lumachelles 2022  Les cavarodes </t>
  </si>
  <si>
    <t xml:space="preserve">C du Jura Pinot Noir de  Chemenot 2022  Les cavarodes </t>
  </si>
  <si>
    <t xml:space="preserve">Arbois "poulsard vv"2023 Tissot</t>
  </si>
  <si>
    <t xml:space="preserve">Trousseau 2023 Les Marnes blanches</t>
  </si>
  <si>
    <t xml:space="preserve">Poulsard 2023 L'Octavin</t>
  </si>
  <si>
    <t xml:space="preserve">Trousseau des corvées 22/23 L'octavin</t>
  </si>
  <si>
    <t xml:space="preserve">Côtes du jura  Tôt ou tard 2023 ( poulsard) Les Bottes rouges </t>
  </si>
  <si>
    <t xml:space="preserve">Côtes du jura  Boomerang 2023 ( poulsard/trousseau) Les Bottes rouges </t>
  </si>
  <si>
    <t xml:space="preserve">Côtes du jura  Boomerang 2022 ( poulsard/trousseau) Les Bottes rouges </t>
  </si>
  <si>
    <t xml:space="preserve">Arbois la pépée  (pinot noir) 2023 domaine les Bottes Rouges</t>
  </si>
  <si>
    <t xml:space="preserve">Arbois la pépée  (pinot noir) 2022 domaine les Bottes Rouges</t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Arbois La Pépée 2020 (pinot noir)  domaine les bottes Rouges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jura Tôt ou tard  2020  (poulsard) Les bottes rouges</t>
    </r>
  </si>
  <si>
    <t xml:space="preserve">VDF Tout Facile 2023 Fabrice Dodan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Tout Facile 2023 Fabrice Dodane</t>
    </r>
  </si>
  <si>
    <t xml:space="preserve">Côtes du Jura  poulsard 2023 Fabrice Dodane</t>
  </si>
  <si>
    <t xml:space="preserve">Côtes du Jura  Trousseau 2023 Fabrice Dodane</t>
  </si>
  <si>
    <t xml:space="preserve">le Ptit curoulet 2023 Domaine St Pierre</t>
  </si>
  <si>
    <t xml:space="preserve">Arbois 2023 Domaine Saint Pierre</t>
  </si>
  <si>
    <t xml:space="preserve">Arbois Trousseau 2023 Domaine Saint Pierre</t>
  </si>
  <si>
    <t xml:space="preserve">Côtes du Jura les Gaudrettes 2023 Domaine Saint Pierre</t>
  </si>
  <si>
    <t xml:space="preserve">Arbois les Corvées 2023 Domaine Saint Pierr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les Corvées 2023 Domaine Saint Pierre</t>
    </r>
  </si>
  <si>
    <t xml:space="preserve">Arbois  trousseau Les Corvées 2022 Domaine de la Touraize</t>
  </si>
  <si>
    <t xml:space="preserve">Arbois  trousseau Les Corvées 2023 Domaine de la Touraize</t>
  </si>
  <si>
    <t xml:space="preserve">Arbois   La cabane 2023 (poulsard)  Domaine de la Touraize</t>
  </si>
  <si>
    <t xml:space="preserve">UVA 2020 D de la Tournelle (AB) (en garde)</t>
  </si>
  <si>
    <t xml:space="preserve">UVA 2021 D de la Tournelle (AB) ( en garde)</t>
  </si>
  <si>
    <t xml:space="preserve">UVA 2022 D de la Tournelle (AB)</t>
  </si>
  <si>
    <t xml:space="preserve">UVA 2023 D de la Tournelle (AB)</t>
  </si>
  <si>
    <t xml:space="preserve">VDT  Au Lever du Rouge 2022 ( Pinot noir)  La Tournelle </t>
  </si>
  <si>
    <t xml:space="preserve">VDT Cul du Brey 2023  La Tournelle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« Trousseau des corvées » 2022 La Tournelle (AB)</t>
    </r>
  </si>
  <si>
    <t xml:space="preserve">Arbois « Trousseau des corvées » 2023 La Tournelle (AB)</t>
  </si>
  <si>
    <t xml:space="preserve">Arbois « Trousseau des corvées » 2020 La Tournelle (AB)</t>
  </si>
  <si>
    <r>
      <rPr>
        <sz val="11"/>
        <color rgb="FF000000"/>
        <rFont val="Arial"/>
        <family val="2"/>
      </rPr>
      <t xml:space="preserve">Arbois pupillin ( Ploussard )   2020 Maison overnoy </t>
    </r>
    <r>
      <rPr>
        <sz val="11"/>
        <color rgb="FFFF0000"/>
        <rFont val="Arial"/>
        <family val="2"/>
      </rPr>
      <t xml:space="preserve">(Sur Table UNIQUEMENT)</t>
    </r>
    <r>
      <rPr>
        <sz val="11"/>
        <color rgb="FF000000"/>
        <rFont val="Arial"/>
        <family val="2"/>
      </rPr>
      <t xml:space="preserve"> </t>
    </r>
  </si>
  <si>
    <t xml:space="preserve">nous</t>
  </si>
  <si>
    <t xml:space="preserve">consulter</t>
  </si>
  <si>
    <r>
      <rPr>
        <sz val="11"/>
        <color rgb="FF000000"/>
        <rFont val="Arial"/>
        <family val="2"/>
      </rPr>
      <t xml:space="preserve">Arbois pupillin ( Ploussard/ Trousseau )   2020 Maison overnoy </t>
    </r>
    <r>
      <rPr>
        <sz val="11"/>
        <color rgb="FFFF0000"/>
        <rFont val="Arial"/>
        <family val="2"/>
      </rPr>
      <t xml:space="preserve">(Sur Table UNIQUEMENT)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Arbois pupillin ( Ploussard )   2017 Maison overnoy </t>
    </r>
    <r>
      <rPr>
        <sz val="11"/>
        <color rgb="FFFF0000"/>
        <rFont val="Arial"/>
        <family val="2"/>
      </rPr>
      <t xml:space="preserve">(Sur Table UNIQUEMENT)</t>
    </r>
    <r>
      <rPr>
        <sz val="11"/>
        <color rgb="FF000000"/>
        <rFont val="Arial"/>
        <family val="2"/>
      </rPr>
      <t xml:space="preserve"> </t>
    </r>
  </si>
  <si>
    <t xml:space="preserve">Côtes du Jura Trousseau 2023 Valentin Morel</t>
  </si>
  <si>
    <t xml:space="preserve">Côtes du Jura Poulsard  en Boutasse 2023 Valentin Morel</t>
  </si>
  <si>
    <t xml:space="preserve">Côtes du Jura Poulsard 2022 Valentin Morel</t>
  </si>
  <si>
    <r>
      <rPr>
        <sz val="11"/>
        <color rgb="FF000000"/>
        <rFont val="Arial"/>
        <family val="2"/>
      </rPr>
      <t xml:space="preserve">Ja naï 2018  Domaine des Miroirs K Kagami </t>
    </r>
    <r>
      <rPr>
        <sz val="11"/>
        <color rgb="FFFF0000"/>
        <rFont val="Arial"/>
        <family val="2"/>
      </rPr>
      <t xml:space="preserve">(Sur Table UNIQUEMENT)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Ja Do (assemblage poulsard/trousseau ) 2019  Domaine des Miroirs K Kagami</t>
    </r>
    <r>
      <rPr>
        <sz val="11"/>
        <color rgb="FFFF0000"/>
        <rFont val="Arial"/>
        <family val="2"/>
      </rPr>
      <t xml:space="preserve"> (Sur Table UNIQUEMENT)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Ja Do ( poulsard/trousseau ) 2021 Domaine des Miroirs K Kagami</t>
    </r>
    <r>
      <rPr>
        <sz val="11"/>
        <color rgb="FFFF0000"/>
        <rFont val="Arial"/>
        <family val="2"/>
      </rPr>
      <t xml:space="preserve"> (Sur Table UNIQUEMENT)</t>
    </r>
    <r>
      <rPr>
        <sz val="11"/>
        <color rgb="FF000000"/>
        <rFont val="Arial"/>
        <family val="2"/>
      </rPr>
      <t xml:space="preserve"> </t>
    </r>
  </si>
  <si>
    <t xml:space="preserve">VDF Madelon 2023 Sas Ganevat</t>
  </si>
  <si>
    <t xml:space="preserve">VDF De Toute Beauté  Sas Ganeva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Rotagamète Sas Ganevat</t>
    </r>
  </si>
  <si>
    <t xml:space="preserve">Côtes du Jura En Billat 2023 ( pinot noir) JF Ganevat</t>
  </si>
  <si>
    <t xml:space="preserve">Côtes du Jura Julien 2023 ( pinot noir) JF Ganevat</t>
  </si>
  <si>
    <t xml:space="preserve">Côtes du Jura (poulsard )les Chalasses Vvignes 2022 JF Ganevat</t>
  </si>
  <si>
    <t xml:space="preserve">Côtes du Jura ( poulsard ) l'enfant Terrible 2022 JF Ganevat</t>
  </si>
  <si>
    <t xml:space="preserve">Côtes du jura rouge (Poulsard) "chalasses vieilles vignes" 2020 JF Ganevat</t>
  </si>
  <si>
    <t xml:space="preserve">Côtes du jura rouge (Trousseau) "plein sud" 2023 JF Ganevat</t>
  </si>
  <si>
    <t xml:space="preserve">Côtes du jura rouge (Trousseau) "plein sud" 2022 JF Ganevat</t>
  </si>
  <si>
    <t xml:space="preserve">Côtes du jura rouge  Julien 2022  (pinot noir)  JF Ganeva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jura rouge (Trousseau) "plein sud" 2022 JF Ganevat</t>
    </r>
  </si>
  <si>
    <t xml:space="preserve">Côtes du jura rouge (Trousseau) "plein sud" 2020 JF Ganevat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ôtes du jura rouge (Trousseau) "plein sud" 2020 JF Ganevat</t>
    </r>
  </si>
  <si>
    <t xml:space="preserve"> Pinot Noir aux Perrières 2023 Nicolas Jacob</t>
  </si>
  <si>
    <t xml:space="preserve"> Pinot Noir aux Mouiller  2023 Nicolas Jacob</t>
  </si>
  <si>
    <r>
      <rPr>
        <b val="true"/>
        <sz val="11"/>
        <color rgb="FF000000"/>
        <rFont val="Arial"/>
        <family val="2"/>
      </rPr>
      <t xml:space="preserve"> MAGNUM</t>
    </r>
    <r>
      <rPr>
        <sz val="11"/>
        <color rgb="FF000000"/>
        <rFont val="Arial"/>
        <family val="2"/>
      </rPr>
      <t xml:space="preserve"> Pinot Noir aux Mouiller  2023 Nicolas Jacob</t>
    </r>
  </si>
  <si>
    <t xml:space="preserve">Trousseau au mouiller 2023 Nicolas jacob</t>
  </si>
  <si>
    <t xml:space="preserve">Trousseau au mouiller 2022 Nicolas jacob</t>
  </si>
  <si>
    <t xml:space="preserve">Poulsard  les Chazaux 2023 Nicolas jacob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Poulsard  les Chazaux 2023 Nicolas jacob</t>
    </r>
  </si>
  <si>
    <t xml:space="preserve">Poulsard  les Chazaux 2022 Nicolas jacob</t>
  </si>
  <si>
    <t xml:space="preserve">vdf Gamay "barbe fleurie" 2022 François Rousset-Martin</t>
  </si>
  <si>
    <t xml:space="preserve">Côtes du Jura 2022 "cuvée 909" (pinot noir) François Rousset-Martin</t>
  </si>
  <si>
    <t xml:space="preserve">Côtes du Jura 2023 " les vignasses" (poulsard) François Rousset-Martin</t>
  </si>
  <si>
    <t xml:space="preserve">Beuzard 2022  (pinot noir) François Rousset-Martin</t>
  </si>
  <si>
    <t xml:space="preserve">Poulsard 2023 les vignasses Rousset martin</t>
  </si>
  <si>
    <t xml:space="preserve">ALSACE</t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Pinot noir Infrarouge 2019 Kumpf&amp;Meyer</t>
    </r>
  </si>
  <si>
    <t xml:space="preserve">Pinot noir Infrarouge 2022  Kumpf&amp;Meyer</t>
  </si>
  <si>
    <t xml:space="preserve">Pinot noir le vieux Chemin 2022  Meyer</t>
  </si>
  <si>
    <t xml:space="preserve">VDF Traversée 2015  Kumpf&amp;Meyer </t>
  </si>
  <si>
    <t xml:space="preserve">Ile de France</t>
  </si>
  <si>
    <t xml:space="preserve">VDF les bois Brillant 2020 (pinot noir )</t>
  </si>
  <si>
    <t xml:space="preserve">VDF les bois Brillant 2022 (pinot noir )</t>
  </si>
  <si>
    <t xml:space="preserve">COTEAUX CHAMPENOIS</t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 2020  (pinot noir)  Ruppert Leroy</t>
    </r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 2019  L'Entre Deux Vouette et Sorbée</t>
    </r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(pinot noir ) 2019 J Lassaigne</t>
    </r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(pinot noir ) 2020J Lassaigne</t>
    </r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(pinot noir) 2022 Domaine LEON</t>
    </r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(pinot meunier) 2022 Domaine LEON</t>
    </r>
  </si>
  <si>
    <r>
      <rPr>
        <b val="true"/>
        <sz val="11"/>
        <color rgb="FF000000"/>
        <rFont val="Arial"/>
        <family val="2"/>
      </rPr>
      <t xml:space="preserve">Côteaux Champenois</t>
    </r>
    <r>
      <rPr>
        <sz val="11"/>
        <color rgb="FF000000"/>
        <rFont val="Arial"/>
        <family val="2"/>
      </rPr>
      <t xml:space="preserve">  Mareuil  2022 R Pouillon</t>
    </r>
  </si>
  <si>
    <t xml:space="preserve">BLANCS  SECS</t>
  </si>
  <si>
    <t xml:space="preserve">PROVENCE</t>
  </si>
  <si>
    <t xml:space="preserve">Cprovence  cuvée antoine 2023 Domaine Turenne</t>
  </si>
  <si>
    <t xml:space="preserve">VDF Le Fantôme   Terres d'esclans</t>
  </si>
  <si>
    <t xml:space="preserve">Côtes de Provence 2023 Ch Ste Anne</t>
  </si>
  <si>
    <t xml:space="preserve">Bandol 2023 Château Ste Ann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andol 2023 Château Ste Anne</t>
    </r>
  </si>
  <si>
    <t xml:space="preserve">Bandol 2023 Domaine de Terrebrune (bio) </t>
  </si>
  <si>
    <t xml:space="preserve">Bandol 2023  domaine la tour du Bon</t>
  </si>
  <si>
    <t xml:space="preserve">Bandol 2024  domaine la tour du Bon</t>
  </si>
  <si>
    <t xml:space="preserve">CTX d'aix en provence Chapelle 2022 D de Sulauze</t>
  </si>
  <si>
    <t xml:space="preserve">Palette   Château Simone 2022</t>
  </si>
  <si>
    <t xml:space="preserve">IGP Saint Jeannet  cuvée du pressoir 2022</t>
  </si>
  <si>
    <t xml:space="preserve">IGP Saint Jeannet  cuvée  Prestige 2019 </t>
  </si>
  <si>
    <t xml:space="preserve">Bellet 2023 et 2022 Constance et Clémentine  Domaine de vinceline  (bio)</t>
  </si>
  <si>
    <t xml:space="preserve">VSIG B de B  2024 ( élévage cuve) clos Saint vincent</t>
  </si>
  <si>
    <t xml:space="preserve">Bellet 2023 Clos Saint Vincent</t>
  </si>
  <si>
    <t xml:space="preserve">Bellet 2021 Domaine de la source </t>
  </si>
  <si>
    <t xml:space="preserve">Clos St Paul 2023 J Bertaina</t>
  </si>
  <si>
    <t xml:space="preserve">Villars sur var 2022 Clos st joseph</t>
  </si>
  <si>
    <t xml:space="preserve">Tradition 2024 Domaine Richeaume</t>
  </si>
  <si>
    <t xml:space="preserve">Vdf "into the white" 2024 Jérôme Maillot le temps des rêveurs</t>
  </si>
  <si>
    <t xml:space="preserve">vdf détroits ugni blanc Temps des Rêveurs 2022</t>
  </si>
  <si>
    <t xml:space="preserve">MIDI/ CORSE</t>
  </si>
  <si>
    <t xml:space="preserve">BiB Malaïgues blanc</t>
  </si>
  <si>
    <r>
      <rPr>
        <sz val="11"/>
        <color rgb="FF000000"/>
        <rFont val="Arial"/>
        <family val="2"/>
      </rPr>
      <t xml:space="preserve">VDF Nectar de Vigne 2022 </t>
    </r>
    <r>
      <rPr>
        <b val="true"/>
        <sz val="11"/>
        <color rgb="FF000000"/>
        <rFont val="Arial"/>
        <family val="2"/>
      </rPr>
      <t xml:space="preserve">( macération)</t>
    </r>
    <r>
      <rPr>
        <sz val="11"/>
        <color rgb="FF000000"/>
        <rFont val="Arial"/>
        <family val="2"/>
      </rPr>
      <t xml:space="preserve">  Malaigue</t>
    </r>
  </si>
  <si>
    <t xml:space="preserve">Carco 2022 Antoine Arena</t>
  </si>
  <si>
    <t xml:space="preserve">Morta Maio 2020 JB Arena</t>
  </si>
  <si>
    <t xml:space="preserve">San Giovani 2022  Antoine marie arena</t>
  </si>
  <si>
    <t xml:space="preserve">Bianco Gentile 2023 Antoine marie arena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ianco Gentile 2019 Arena</t>
    </r>
  </si>
  <si>
    <t xml:space="preserve">Haut de Carco 2021 Antoine Marie Arena</t>
  </si>
  <si>
    <t xml:space="preserve">Morta Maio 2023 JB arena</t>
  </si>
  <si>
    <t xml:space="preserve">grotte di sole 2020  JB Arena </t>
  </si>
  <si>
    <t xml:space="preserve">LANGUEDOC/ROUSSILLON</t>
  </si>
  <si>
    <t xml:space="preserve">el pop 2023 de vinoceros</t>
  </si>
  <si>
    <t xml:space="preserve">vinocblanc 2024</t>
  </si>
  <si>
    <t xml:space="preserve">orange de vinoceros</t>
  </si>
  <si>
    <t xml:space="preserve">Déferlante orange Olivier Cohen</t>
  </si>
  <si>
    <r>
      <rPr>
        <sz val="10"/>
        <color rgb="FF000000"/>
        <rFont val="Arial"/>
        <family val="2"/>
      </rPr>
      <t xml:space="preserve">VDF Escarpolette 2024 (</t>
    </r>
    <r>
      <rPr>
        <b val="true"/>
        <sz val="10"/>
        <color rgb="FF000000"/>
        <rFont val="Arial"/>
        <family val="2"/>
      </rPr>
      <t xml:space="preserve">macération légère</t>
    </r>
    <r>
      <rPr>
        <sz val="10"/>
        <color rgb="FF000000"/>
        <rFont val="Arial"/>
        <family val="2"/>
      </rPr>
      <t xml:space="preserve">) Les Cigales dans la fourmillière</t>
    </r>
  </si>
  <si>
    <r>
      <rPr>
        <sz val="10"/>
        <color rgb="FF000000"/>
        <rFont val="Arial"/>
        <family val="2"/>
      </rPr>
      <t xml:space="preserve">VDF Mata Hari 2020 ( grenache blanc </t>
    </r>
    <r>
      <rPr>
        <b val="true"/>
        <sz val="10"/>
        <color rgb="FF000000"/>
        <rFont val="Arial"/>
        <family val="2"/>
      </rPr>
      <t xml:space="preserve">macération</t>
    </r>
    <r>
      <rPr>
        <sz val="10"/>
        <color rgb="FF000000"/>
        <rFont val="Arial"/>
        <family val="2"/>
      </rPr>
      <t xml:space="preserve"> ) Les Cigales dans la fourmillière</t>
    </r>
  </si>
  <si>
    <t xml:space="preserve">VDF La petite Pépée 2024  blanc de noir  (grenache)  Les Cigales dans la fourmillière</t>
  </si>
  <si>
    <t xml:space="preserve">VDF Blanc Pinard  2022  La pinarderie-Aurélien Petit</t>
  </si>
  <si>
    <t xml:space="preserve">VDF Anathème 2023  Mont de Marie</t>
  </si>
  <si>
    <t xml:space="preserve">vdf "grenache gris de jean" 2022 La Baronne</t>
  </si>
  <si>
    <r>
      <rPr>
        <sz val="11"/>
        <color rgb="FF000000"/>
        <rFont val="Arial"/>
        <family val="2"/>
      </rPr>
      <t xml:space="preserve">VDF Barberine 2023 E Adam </t>
    </r>
    <r>
      <rPr>
        <b val="true"/>
        <sz val="11"/>
        <color rgb="FF000000"/>
        <rFont val="Arial"/>
        <family val="2"/>
      </rPr>
      <t xml:space="preserve">(légérement macéré)</t>
    </r>
  </si>
  <si>
    <r>
      <rPr>
        <sz val="11"/>
        <color rgb="FF000000"/>
        <rFont val="Arial"/>
        <family val="2"/>
      </rPr>
      <t xml:space="preserve">VDF Barberine 2022 E Adam </t>
    </r>
    <r>
      <rPr>
        <b val="true"/>
        <sz val="11"/>
        <color rgb="FF000000"/>
        <rFont val="Arial"/>
        <family val="2"/>
      </rPr>
      <t xml:space="preserve">(légérement macéré)</t>
    </r>
  </si>
  <si>
    <r>
      <rPr>
        <sz val="11"/>
        <color rgb="FF000000"/>
        <rFont val="Arial"/>
        <family val="2"/>
      </rPr>
      <t xml:space="preserve">VDF Barberine 2021 E Adam </t>
    </r>
    <r>
      <rPr>
        <b val="true"/>
        <sz val="11"/>
        <color rgb="FF000000"/>
        <rFont val="Arial"/>
        <family val="2"/>
      </rPr>
      <t xml:space="preserve">(légérement macéré)</t>
    </r>
  </si>
  <si>
    <t xml:space="preserve">vdf Khallina blanc 2023 e adam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DF Barberine 2021  </t>
    </r>
    <r>
      <rPr>
        <b val="true"/>
        <sz val="11"/>
        <color rgb="FF000000"/>
        <rFont val="Arial"/>
        <family val="2"/>
      </rPr>
      <t xml:space="preserve">(légeremment macéré )</t>
    </r>
    <r>
      <rPr>
        <sz val="11"/>
        <color rgb="FF000000"/>
        <rFont val="Arial"/>
        <family val="2"/>
      </rPr>
      <t xml:space="preserve"> E Adam</t>
    </r>
  </si>
  <si>
    <t xml:space="preserve">VDF Rive 2023   domaine Hors Cie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a Bégou 2020 Maxime Magnon</t>
    </r>
  </si>
  <si>
    <r>
      <rPr>
        <sz val="11"/>
        <color rgb="FF000000"/>
        <rFont val="Arial"/>
        <family val="2"/>
      </rPr>
      <t xml:space="preserve">what i like drinking N°1   2010   vinoceros </t>
    </r>
    <r>
      <rPr>
        <b val="true"/>
        <sz val="11"/>
        <color rgb="FF000000"/>
        <rFont val="Arial"/>
        <family val="2"/>
      </rPr>
      <t xml:space="preserve">(oxydatif)</t>
    </r>
  </si>
  <si>
    <t xml:space="preserve">VDF The Velvet Underschiste 2022 Sybil Baldassare (la graine Sauvage)</t>
  </si>
  <si>
    <t xml:space="preserve">VDF  Je te Jure qu'il est urgent d'être heureux 2020    (roussane) Sybil Baldassare (la graine Sauvage)</t>
  </si>
  <si>
    <r>
      <rPr>
        <sz val="11"/>
        <color rgb="FF000000"/>
        <rFont val="Arial"/>
        <family val="2"/>
      </rPr>
      <t xml:space="preserve">VDF A ton Etoile </t>
    </r>
    <r>
      <rPr>
        <b val="true"/>
        <sz val="11"/>
        <color rgb="FF000000"/>
        <rFont val="Arial"/>
        <family val="2"/>
      </rPr>
      <t xml:space="preserve">(solera 2018/2019/2020)</t>
    </r>
    <r>
      <rPr>
        <sz val="11"/>
        <color rgb="FF000000"/>
        <rFont val="Arial"/>
        <family val="2"/>
      </rPr>
      <t xml:space="preserve"> Sybil Baldassare (la graine Sauvage)</t>
    </r>
  </si>
  <si>
    <r>
      <rPr>
        <sz val="11"/>
        <color rgb="FF000000"/>
        <rFont val="Arial"/>
        <family val="2"/>
      </rPr>
      <t xml:space="preserve">VDF In Utero 2019  </t>
    </r>
    <r>
      <rPr>
        <b val="true"/>
        <sz val="11"/>
        <color rgb="FF000000"/>
        <rFont val="Arial"/>
        <family val="2"/>
      </rPr>
      <t xml:space="preserve">( oxydatif)</t>
    </r>
    <r>
      <rPr>
        <sz val="11"/>
        <color rgb="FF000000"/>
        <rFont val="Arial"/>
        <family val="2"/>
      </rPr>
      <t xml:space="preserve"> Sybil Baldassare (la graine Sauvage)</t>
    </r>
  </si>
  <si>
    <t xml:space="preserve">Barral blanc 2023</t>
  </si>
  <si>
    <t xml:space="preserve">Barral blanc 2022</t>
  </si>
  <si>
    <t xml:space="preserve">Barral blanc 2021</t>
  </si>
  <si>
    <t xml:space="preserve">Barral blanc 2020</t>
  </si>
  <si>
    <t xml:space="preserve">Macabeu  2021 Mickael Georget </t>
  </si>
  <si>
    <t xml:space="preserve">Collioure Côteau libre 2019 Mickael Georget (gren gris)</t>
  </si>
  <si>
    <t xml:space="preserve">VDF Mémo 2023 Mataburro ( macération)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Mémo 2023 Mataburr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uru 2023 Mataburro</t>
    </r>
  </si>
  <si>
    <t xml:space="preserve">Blanc du casot 2021 (grenache blanc/gris/verm)  Le Casot des Mailloles</t>
  </si>
  <si>
    <t xml:space="preserve">VDF Tir à blanc 2022 A Castex (garder 5 ans minimum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Tir à blanc 2022 A Castex (garder 5 ans minimum)</t>
    </r>
  </si>
  <si>
    <r>
      <rPr>
        <b val="true"/>
        <sz val="11"/>
        <color rgb="FF000000"/>
        <rFont val="Arial"/>
        <family val="2"/>
      </rPr>
      <t xml:space="preserve">VDF    </t>
    </r>
    <r>
      <rPr>
        <sz val="11"/>
        <color rgb="FF000000"/>
        <rFont val="Arial"/>
        <family val="2"/>
      </rPr>
      <t xml:space="preserve">A la fleur de L'Age 2018 </t>
    </r>
    <r>
      <rPr>
        <b val="true"/>
        <sz val="11"/>
        <color rgb="FF000000"/>
        <rFont val="Arial"/>
        <family val="2"/>
      </rPr>
      <t xml:space="preserve">  (amphore)  </t>
    </r>
    <r>
      <rPr>
        <sz val="11"/>
        <color rgb="FF000000"/>
        <rFont val="Arial"/>
        <family val="2"/>
      </rPr>
      <t xml:space="preserve">A Castex</t>
    </r>
  </si>
  <si>
    <r>
      <rPr>
        <b val="true"/>
        <sz val="11"/>
        <color rgb="FF000000"/>
        <rFont val="Arial"/>
        <family val="2"/>
      </rPr>
      <t xml:space="preserve">VDF    </t>
    </r>
    <r>
      <rPr>
        <sz val="11"/>
        <color rgb="FF000000"/>
        <rFont val="Arial"/>
        <family val="2"/>
      </rPr>
      <t xml:space="preserve">A la fleur de L'Age 2021</t>
    </r>
    <r>
      <rPr>
        <b val="true"/>
        <sz val="11"/>
        <color rgb="FF000000"/>
        <rFont val="Arial"/>
        <family val="2"/>
      </rPr>
      <t xml:space="preserve">  (amphore)  </t>
    </r>
    <r>
      <rPr>
        <sz val="11"/>
        <color rgb="FF000000"/>
        <rFont val="Arial"/>
        <family val="2"/>
      </rPr>
      <t xml:space="preserve">A Castex</t>
    </r>
  </si>
  <si>
    <r>
      <rPr>
        <b val="true"/>
        <sz val="11"/>
        <color rgb="FF000000"/>
        <rFont val="Arial"/>
        <family val="2"/>
      </rPr>
      <t xml:space="preserve">VDF    </t>
    </r>
    <r>
      <rPr>
        <sz val="11"/>
        <color rgb="FF000000"/>
        <rFont val="Arial"/>
        <family val="2"/>
      </rPr>
      <t xml:space="preserve">A la fleur de L'Age 2022</t>
    </r>
    <r>
      <rPr>
        <b val="true"/>
        <sz val="11"/>
        <color rgb="FF000000"/>
        <rFont val="Arial"/>
        <family val="2"/>
      </rPr>
      <t xml:space="preserve">  (amphore)  </t>
    </r>
    <r>
      <rPr>
        <sz val="11"/>
        <color rgb="FF000000"/>
        <rFont val="Arial"/>
        <family val="2"/>
      </rPr>
      <t xml:space="preserve">A Castex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A la fleur de L'Age 2022 </t>
    </r>
    <r>
      <rPr>
        <b val="true"/>
        <sz val="11"/>
        <color rgb="FF000000"/>
        <rFont val="Arial"/>
        <family val="2"/>
      </rPr>
      <t xml:space="preserve">  (amphore)  </t>
    </r>
    <r>
      <rPr>
        <sz val="11"/>
        <color rgb="FF000000"/>
        <rFont val="Arial"/>
        <family val="2"/>
      </rPr>
      <t xml:space="preserve">A Castex</t>
    </r>
  </si>
  <si>
    <t xml:space="preserve">Collioure Val Pompo 2022 B Duchêne </t>
  </si>
  <si>
    <t xml:space="preserve">VSIG Béjaune 2023  F Rivaton</t>
  </si>
  <si>
    <t xml:space="preserve">VSIG Rage Against the Machine 2023 F Rivaton</t>
  </si>
  <si>
    <t xml:space="preserve">VSIG  Blanc Bec 2022 F Rivaton</t>
  </si>
  <si>
    <t xml:space="preserve">VSIG  Blanc Bec 2021 F Rivaton</t>
  </si>
  <si>
    <t xml:space="preserve">VSIG  Blanc Bec 2020 F Rivaton</t>
  </si>
  <si>
    <t xml:space="preserve">VSIG  Blanc Bec 2019 F Rivaton</t>
  </si>
  <si>
    <t xml:space="preserve">VSIG  Blanc Bec 2016 F Rivat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SIG Rage Against the Machine 2023 F Rivat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SIG Béjaume 2023  F Rivaton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SIG Béjaume 2021 F Rivaton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VSIG Béjaume 2018 F Rivat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SIG  Blanc Bec 2023  F Rivaton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SIG  Blanc Bec 2022  F Rivaton</t>
    </r>
  </si>
  <si>
    <t xml:space="preserve">La Sorga Maitre splinter 2023</t>
  </si>
  <si>
    <t xml:space="preserve">Es d'aqui Mefia't 2023 </t>
  </si>
  <si>
    <t xml:space="preserve">SUD OUEST</t>
  </si>
  <si>
    <t xml:space="preserve">VDF (gers) domaine de sancet 2023</t>
  </si>
  <si>
    <t xml:space="preserve">vdf "comete" hors les murs</t>
  </si>
  <si>
    <r>
      <rPr>
        <sz val="11"/>
        <color rgb="FF000000"/>
        <rFont val="Arial"/>
        <family val="2"/>
      </rPr>
      <t xml:space="preserve">Toutes voiles dehors  2020    Le petit clou des vents  </t>
    </r>
    <r>
      <rPr>
        <b val="true"/>
        <sz val="11"/>
        <color rgb="FF000000"/>
        <rFont val="Arial"/>
        <family val="2"/>
      </rPr>
      <t xml:space="preserve">(oxydatif)</t>
    </r>
  </si>
  <si>
    <t xml:space="preserve">Vins oxydatifs </t>
  </si>
  <si>
    <t xml:space="preserve">Gaillac Vin de voile 2010 Plageolles </t>
  </si>
  <si>
    <t xml:space="preserve">Gaillac Vin de voile 2008 Plageolles </t>
  </si>
  <si>
    <t xml:space="preserve">Gaillac Vin de voile 2000 Plageolles </t>
  </si>
  <si>
    <t xml:space="preserve">Gaillac Vin de voile 99 Plageolles </t>
  </si>
  <si>
    <t xml:space="preserve">Gaillac Vin de voile 96 Plageolles </t>
  </si>
  <si>
    <t xml:space="preserve">VDT   Marie Cécile 2021 Château le Puy</t>
  </si>
  <si>
    <t xml:space="preserve">pessac léognan 2011 D de la solitude </t>
  </si>
  <si>
    <t xml:space="preserve">ch de fieuzal 2010</t>
  </si>
  <si>
    <t xml:space="preserve">Vallée du Rhône </t>
  </si>
  <si>
    <t xml:space="preserve">RHONE Sud </t>
  </si>
  <si>
    <t xml:space="preserve">BIB CDR  blanc ( 3 Litres ) Estézargues</t>
  </si>
  <si>
    <t xml:space="preserve">Pape noir blanc  2023 les vignerons d'estézargues</t>
  </si>
  <si>
    <t xml:space="preserve">CDR les grandes Vignes 2023 Estézargues</t>
  </si>
  <si>
    <t xml:space="preserve">CDR   Taparas 2023  Estézargues</t>
  </si>
  <si>
    <t xml:space="preserve">mai polida 2023 ( viognier) Laurent Fell</t>
  </si>
  <si>
    <t xml:space="preserve">Frésiment ( sauvignon) 2024 Laurent Fell</t>
  </si>
  <si>
    <t xml:space="preserve">VDF La Chasse aux Papillons 2023  (sauvignon) Jérôme Jouret</t>
  </si>
  <si>
    <t xml:space="preserve">VDF La Chasse aux Papillons 2024 (sauvignon)  Jérôme Joure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es Fleurs Sauvages 2024  (J Jouret) </t>
    </r>
  </si>
  <si>
    <t xml:space="preserve">VDT Charbonnières 2010 Le Mazel</t>
  </si>
  <si>
    <t xml:space="preserve">VDT Le Mias 2013 Le Mazel</t>
  </si>
  <si>
    <t xml:space="preserve">VDF L'Adret 2022 Les 2 Terres</t>
  </si>
  <si>
    <t xml:space="preserve">BIB 3 Litres Lefebvre D 'anselme </t>
  </si>
  <si>
    <t xml:space="preserve">CDR L'art d'être heureux 2024 Domaine Lefebvr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DR L'art d'être heureux 2022 Domaine Lefebvre</t>
    </r>
  </si>
  <si>
    <t xml:space="preserve">CDR Trilogie 2022 domaine Lefebvre D'Anselme</t>
  </si>
  <si>
    <t xml:space="preserve">La Côte 2023 Le Clos des Grillons</t>
  </si>
  <si>
    <t xml:space="preserve">Anitcha  2023 Justine Vignes</t>
  </si>
  <si>
    <t xml:space="preserve">CDRhône   La vie on y est 2024 Domaine Gramenon</t>
  </si>
  <si>
    <r>
      <rPr>
        <sz val="11"/>
        <color rgb="FF000000"/>
        <rFont val="Arial"/>
        <family val="2"/>
      </rPr>
      <t xml:space="preserve">VDF Valmal 2021  </t>
    </r>
    <r>
      <rPr>
        <b val="true"/>
        <sz val="11"/>
        <color rgb="FF000000"/>
        <rFont val="Arial"/>
        <family val="2"/>
      </rPr>
      <t xml:space="preserve"> ( non ouillé (garder un peu)</t>
    </r>
    <r>
      <rPr>
        <sz val="11"/>
        <color rgb="FF000000"/>
        <rFont val="Arial"/>
        <family val="2"/>
      </rPr>
      <t xml:space="preserve"> Les Frères soulier</t>
    </r>
  </si>
  <si>
    <r>
      <rPr>
        <sz val="11"/>
        <color rgb="FF000000"/>
        <rFont val="Arial"/>
        <family val="2"/>
      </rPr>
      <t xml:space="preserve">VDF CO2 2019 </t>
    </r>
    <r>
      <rPr>
        <b val="true"/>
        <sz val="11"/>
        <color rgb="FF000000"/>
        <rFont val="Arial"/>
        <family val="2"/>
      </rPr>
      <t xml:space="preserve"> (blanc de noir   un peu de gaz et sucre résiduel )</t>
    </r>
    <r>
      <rPr>
        <sz val="11"/>
        <color rgb="FF000000"/>
        <rFont val="Arial"/>
        <family val="2"/>
      </rPr>
      <t xml:space="preserve"> Les Frères soulier</t>
    </r>
  </si>
  <si>
    <t xml:space="preserve">Blanc de Noir 2022 Les Frères Soulier</t>
  </si>
  <si>
    <t xml:space="preserve">VDF Blanc de Noir 2019 Les frères soulier </t>
  </si>
  <si>
    <t xml:space="preserve">Vert de Gris 2020 Les Frères Soulier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 Counoise blanc de noir 2022 Les Frères soulier</t>
    </r>
  </si>
  <si>
    <t xml:space="preserve">VDF Calcaire  blanc 2023 Clos des Grillons </t>
  </si>
  <si>
    <r>
      <rPr>
        <sz val="11"/>
        <color rgb="FF000000"/>
        <rFont val="Arial"/>
        <family val="2"/>
      </rPr>
      <t xml:space="preserve">VDF Mimosa 2016</t>
    </r>
    <r>
      <rPr>
        <b val="true"/>
        <sz val="11"/>
        <color rgb="FF000000"/>
        <rFont val="Arial"/>
        <family val="2"/>
      </rPr>
      <t xml:space="preserve"> (oxydatif)</t>
    </r>
    <r>
      <rPr>
        <sz val="11"/>
        <color rgb="FF000000"/>
        <rFont val="Arial"/>
        <family val="2"/>
      </rPr>
      <t xml:space="preserve"> clos des Grillons</t>
    </r>
  </si>
  <si>
    <t xml:space="preserve">IGP bio ardèche par nature</t>
  </si>
  <si>
    <t xml:space="preserve">BIB  3 L Igp ardèche </t>
  </si>
  <si>
    <t xml:space="preserve">BIB  5 L Igp ardèche </t>
  </si>
  <si>
    <t xml:space="preserve">CDR  2022 bio les vignerons ardéchois</t>
  </si>
  <si>
    <t xml:space="preserve">VDF Albert 2024  (Sauvignon) La Ferme Fontassa</t>
  </si>
  <si>
    <t xml:space="preserve">VDF Paysages 2022 (viognier) Petite Nature</t>
  </si>
  <si>
    <t xml:space="preserve">VDF L'Amour à la Plage 2022 (vio/chardo) 2022 Petite Nature</t>
  </si>
  <si>
    <t xml:space="preserve">Saint Joseph 2023 C Pichon</t>
  </si>
  <si>
    <t xml:space="preserve">Saint joseph Lune rousse 2022 Jean Delobre</t>
  </si>
  <si>
    <t xml:space="preserve">Saint Joseph   2 Choses l'une 2022 Jean Delobre</t>
  </si>
  <si>
    <t xml:space="preserve">Hervé Souhaut Romaneaux Destezet 2023</t>
  </si>
  <si>
    <t xml:space="preserve">Hervé Souhaut Romaneaux Destezet 2022</t>
  </si>
  <si>
    <r>
      <rPr>
        <b val="true"/>
        <sz val="11"/>
        <color rgb="FF000000"/>
        <rFont val="Arial"/>
        <family val="2"/>
      </rPr>
      <t xml:space="preserve">MAG </t>
    </r>
    <r>
      <rPr>
        <sz val="11"/>
        <color rgb="FF000000"/>
        <rFont val="Arial"/>
        <family val="2"/>
      </rPr>
      <t xml:space="preserve">Hervé Souhaut Romaneaux Destezet 2023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Blanc 2019 romaneaux Destezet - Hervé Souhaut</t>
    </r>
  </si>
  <si>
    <t xml:space="preserve">VDF Le Geai des Champs 2023    les champs libres</t>
  </si>
  <si>
    <t xml:space="preserve">Crozes Hermitage 2023 Dard et Ribo</t>
  </si>
  <si>
    <t xml:space="preserve">Crozes Hermitage 2022 Dard et Ribo</t>
  </si>
  <si>
    <t xml:space="preserve">Crozes Hermitage  Pé de loup 2019 Dard et Ribo</t>
  </si>
  <si>
    <t xml:space="preserve">Crozes Hermitage «Les baties » 2022 Dard et Ribo</t>
  </si>
  <si>
    <t xml:space="preserve">Crozes Hermitage «Les baties » 2021 Dard et Ribo</t>
  </si>
  <si>
    <t xml:space="preserve">Saint Joseph  2022 Dard et Ribo</t>
  </si>
  <si>
    <t xml:space="preserve">Saint Joseph  2021 Dard et Ribo</t>
  </si>
  <si>
    <t xml:space="preserve">Saint Joseph  2019 Dard et Ribo</t>
  </si>
  <si>
    <t xml:space="preserve">Saint Joseph  pitrou 2021 Dard et Ribo</t>
  </si>
  <si>
    <t xml:space="preserve">Saint Joseph les Champs   2023  Dard et Ribo</t>
  </si>
  <si>
    <t xml:space="preserve">Saint Joseph les Champs   2022  Dard et Ribo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2023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2022 Dard et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rozes hermitage 2021 Dard et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rozes hermitage 2020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2019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 Pé de loup 2019 Dard et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rozes hermitage «Les baties » 2022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«Les baties » 2021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«Les baties » 2020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rozes hermitage «Les baties » 2019 Dard et Ribo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aint Joseph  2022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 2021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 2019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les Champs   2023  Dard et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int Joseph les Champs   2022  Dard et 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Crozes Hermitage 2023 Dard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Crozes Hermitage 2020 Dard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Crozes hermitag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les bâties blancs 2020 DardRibo</t>
    </r>
  </si>
  <si>
    <r>
      <rPr>
        <b val="true"/>
        <sz val="11"/>
        <color rgb="FF000000"/>
        <rFont val="Arial"/>
        <family val="2"/>
      </rPr>
      <t xml:space="preserve">Jéro </t>
    </r>
    <r>
      <rPr>
        <sz val="11"/>
        <color rgb="FF000000"/>
        <rFont val="Arial"/>
        <family val="2"/>
      </rPr>
      <t xml:space="preserve">Crozes hermitag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les bâties blancs 2022 Dard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2009 dard 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2007 dard 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Crozes Hermitage les Karrières 2007 Dard 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Saint Joseph 2014  Dard 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St Joseph  Pitrou 2018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St Jo Pitrou 2012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Saint Joseph les Opateyres   2022  Dard et 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St Jo Les Opateyres  2017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St Jo Les Opateyres  2012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 ST Joseph les champs blanc 2023 Dard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 ST Joseph les champs blanc 2022 DardRibo</t>
    </r>
  </si>
  <si>
    <r>
      <rPr>
        <b val="true"/>
        <sz val="11"/>
        <color rgb="FF000000"/>
        <rFont val="Arial"/>
        <family val="2"/>
      </rPr>
      <t xml:space="preserve">Jéro</t>
    </r>
    <r>
      <rPr>
        <sz val="11"/>
        <color rgb="FF000000"/>
        <rFont val="Arial"/>
        <family val="2"/>
      </rPr>
      <t xml:space="preserve">  ST Joseph les champs blanc 2020 Dard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Saint Joseph les champs 2017  Dard Ribo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Saint Joseph les champs 2015  Dard Ribo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Hermitage 2022 Dard Ribo</t>
    </r>
  </si>
  <si>
    <t xml:space="preserve">Hermitage 2020 Dard Ribo</t>
  </si>
  <si>
    <t xml:space="preserve">Condrieu Vernillon 2023 domaine Jamet</t>
  </si>
  <si>
    <t xml:space="preserve">Condrieu   2022 C. Pichon</t>
  </si>
  <si>
    <t xml:space="preserve">Condrieu Verchery 2023 Clusel Roch</t>
  </si>
  <si>
    <t xml:space="preserve">AUVERGNE/ CENTRE</t>
  </si>
  <si>
    <t xml:space="preserve">VDF   Rasserene 2023 Vincent et Marie Tricot </t>
  </si>
  <si>
    <t xml:space="preserve">VDF The Blanc 2021 P Bouju</t>
  </si>
  <si>
    <t xml:space="preserve">SAVOIE / Bugey</t>
  </si>
  <si>
    <r>
      <rPr>
        <sz val="11"/>
        <color rgb="FF000000"/>
        <rFont val="Arial"/>
        <family val="2"/>
      </rPr>
      <t xml:space="preserve">VDF   </t>
    </r>
    <r>
      <rPr>
        <b val="true"/>
        <sz val="11"/>
        <color rgb="FF000000"/>
        <rFont val="Arial"/>
        <family val="2"/>
      </rPr>
      <t xml:space="preserve">B&amp;B</t>
    </r>
    <r>
      <rPr>
        <sz val="11"/>
        <color rgb="FF000000"/>
        <rFont val="Arial"/>
        <family val="2"/>
      </rPr>
      <t xml:space="preserve">  2021 (gringet) (berrux/belluard)</t>
    </r>
  </si>
  <si>
    <t xml:space="preserve">Vin de Savoie La Pente 2023 D des Côtes Rousses</t>
  </si>
  <si>
    <t xml:space="preserve">Roussette de savoie  "Ensemble" 2023  ( 100 % Altesse) D des côtes rousses</t>
  </si>
  <si>
    <t xml:space="preserve">Vin de Savoie Armenaz  ( Jacquère) 2023  D des Côtes Rouss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in de Savoie Armenaz (Jacquère) 2022  domaine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in de Savoie Armenaz (Jacquère) 2021  domaine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in de Savoie Armenaz (Jacquère) 2020  domaine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in de Savoie Armenaz (Jacquère) 2016 domaine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Roussette de savoie  "Ensemble" 2023 D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Roussette de savoie  "Ensemble" 2020 D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Roussette de savoie  "Ensemble" 2021 D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Roussette de savoie  "Ensemble" 2019 D des Côtes Rousses</t>
    </r>
  </si>
  <si>
    <r>
      <rPr>
        <b val="true"/>
        <sz val="11"/>
        <color rgb="FF000000"/>
        <rFont val="Arial"/>
        <family val="2"/>
      </rPr>
      <t xml:space="preserve">MAGNUM  </t>
    </r>
    <r>
      <rPr>
        <sz val="11"/>
        <color rgb="FF000000"/>
        <rFont val="Arial"/>
        <family val="2"/>
      </rPr>
      <t xml:space="preserve">Roussette de savoi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Ensemble 2018  ( 100 % Altesse) Domaine des côtes Rousses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Roussette de savoi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Ensemble 2017  ( 100 % Altesse) Domaine des côtes Rousses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utrement blanc 2016 Curtet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Tonnerre de grès 2020 Curtet 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la glisse 2023 Curtet </t>
    </r>
  </si>
  <si>
    <r>
      <rPr>
        <b val="true"/>
        <sz val="11"/>
        <color rgb="FF000000"/>
        <rFont val="Arial"/>
        <family val="2"/>
      </rPr>
      <t xml:space="preserve"> L</t>
    </r>
    <r>
      <rPr>
        <sz val="11"/>
        <color rgb="FF000000"/>
        <rFont val="Arial"/>
        <family val="2"/>
      </rPr>
      <t xml:space="preserve">a glisse 2023 Curtet </t>
    </r>
  </si>
  <si>
    <t xml:space="preserve">VSIG Vertige   D Curtet</t>
  </si>
  <si>
    <t xml:space="preserve">Tonnerre de grès 2020 Curtet  </t>
  </si>
  <si>
    <t xml:space="preserve">Tonnerre de grès 2021 Curtet  </t>
  </si>
  <si>
    <t xml:space="preserve">Tonnerre de grès Curtet Assemblage 20/21/22</t>
  </si>
  <si>
    <t xml:space="preserve">Corentin Houillon chautagne Force of Nature  2023 (altesse) </t>
  </si>
  <si>
    <t xml:space="preserve">Corentin Houillon chautagne Montée Furieuse (jacquère)  2023</t>
  </si>
  <si>
    <t xml:space="preserve">Corentin Houillon chautagne Montée Furieuse (jacquère)  2021</t>
  </si>
  <si>
    <t xml:space="preserve">Mon blanc  Marignan 2021  Damien Bastian </t>
  </si>
  <si>
    <t xml:space="preserve">Mon blanc   Marignan 2023 Damien Bastian </t>
  </si>
  <si>
    <t xml:space="preserve">Mon Blanc des Alpes 2021 (chasselas)  Damien Bastian </t>
  </si>
  <si>
    <t xml:space="preserve">Mon Blanc des Alpes 2023 (chasselas)  Damien Bastian </t>
  </si>
  <si>
    <t xml:space="preserve">Mon blanc de la haute  2022 (Altesse) Damien Bastian</t>
  </si>
  <si>
    <t xml:space="preserve">Mon blanc de la haute  2023 (Altesse) Damien Bastian</t>
  </si>
  <si>
    <t xml:space="preserve">Vin de Savoie Ayze   La Bergerie 2022 Domaine du Gringet</t>
  </si>
  <si>
    <t xml:space="preserve">Vin de Savoie Ayze   ETRAZ  2022 Domaine du Gringet</t>
  </si>
  <si>
    <t xml:space="preserve">Vin de Savoie Ayze   Le Feu  2022 Domaine du Gringet</t>
  </si>
  <si>
    <t xml:space="preserve">Vin de Savoie Ayze   La Paille 2022 Domaine du Gringet</t>
  </si>
  <si>
    <r>
      <rPr>
        <sz val="11"/>
        <color rgb="FF000000"/>
        <rFont val="Arial"/>
        <family val="2"/>
      </rPr>
      <t xml:space="preserve"> Les Alpes 2019   Belluard                                   </t>
    </r>
    <r>
      <rPr>
        <sz val="11"/>
        <color rgb="FFFF0000"/>
        <rFont val="Arial"/>
        <family val="2"/>
      </rPr>
      <t xml:space="preserve">( sur table uniquement) </t>
    </r>
    <r>
      <rPr>
        <sz val="11"/>
        <color rgb="FF000000"/>
        <rFont val="Arial"/>
        <family val="2"/>
      </rPr>
      <t xml:space="preserve">                                                 </t>
    </r>
  </si>
  <si>
    <r>
      <rPr>
        <sz val="11"/>
        <color rgb="FF000000"/>
        <rFont val="Arial"/>
        <family val="2"/>
      </rPr>
      <t xml:space="preserve">100% Pur-Jus Gringet 2019  D Belluard </t>
    </r>
    <r>
      <rPr>
        <sz val="11"/>
        <color rgb="FFFF0000"/>
        <rFont val="Arial"/>
        <family val="2"/>
      </rPr>
      <t xml:space="preserve"> ( sur table uniquement) </t>
    </r>
  </si>
  <si>
    <r>
      <rPr>
        <sz val="11"/>
        <color rgb="FF000000"/>
        <rFont val="Arial"/>
        <family val="2"/>
      </rPr>
      <t xml:space="preserve">Altesse Grandes-Jorasses 2019 D Belluard </t>
    </r>
    <r>
      <rPr>
        <sz val="11"/>
        <color rgb="FFFF0000"/>
        <rFont val="Arial"/>
        <family val="2"/>
      </rPr>
      <t xml:space="preserve">( sur table uniquement)</t>
    </r>
    <r>
      <rPr>
        <sz val="11"/>
        <color rgb="FF000000"/>
        <rFont val="Arial"/>
        <family val="2"/>
      </rPr>
      <t xml:space="preserve"> </t>
    </r>
  </si>
  <si>
    <t xml:space="preserve">Favorita 2022 I Vicini   JY Perron</t>
  </si>
  <si>
    <t xml:space="preserve">Cortese 2022 I Vivini   JY Perron</t>
  </si>
  <si>
    <t xml:space="preserve">Moscato 2022   I Vicini   JY Perr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oscato 2021 I Vicini JY Perron</t>
    </r>
  </si>
  <si>
    <t xml:space="preserve">VDF Petite Robe 2022 JY Perron</t>
  </si>
  <si>
    <t xml:space="preserve">VDF Les œillets 2022  JY Perron</t>
  </si>
  <si>
    <t xml:space="preserve">  VDF Les œillets Amphore 2022  JY Perron</t>
  </si>
  <si>
    <t xml:space="preserve"> VDF Cotillon des Dames 2022  JY Perr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illon des Dames 2022  JY Perron</t>
    </r>
  </si>
  <si>
    <t xml:space="preserve">VDF Cotillon  Réserve 2020  JY Perron</t>
  </si>
  <si>
    <t xml:space="preserve">VDF Tour Sarazine 2022 JY Perron</t>
  </si>
  <si>
    <t xml:space="preserve">Septaine 350 2011  JY Perron</t>
  </si>
  <si>
    <t xml:space="preserve">Septaine novembre 2011 JY Perron</t>
  </si>
  <si>
    <t xml:space="preserve">Les Barrieux 2022 JY Péron</t>
  </si>
  <si>
    <t xml:space="preserve">Les Barrieux 2021 JY Péron</t>
  </si>
  <si>
    <t xml:space="preserve">Les Barrieux 2018 JY Péron</t>
  </si>
  <si>
    <t xml:space="preserve">La Grande Journée 2022 JY Perron</t>
  </si>
  <si>
    <t xml:space="preserve">La Grande Journée 2021 JY Perron</t>
  </si>
  <si>
    <t xml:space="preserve">LOIRE</t>
  </si>
  <si>
    <t xml:space="preserve">igp sauvignon 2023 Montgilet</t>
  </si>
  <si>
    <t xml:space="preserve">vsig Chenin 2023 Montgilet</t>
  </si>
  <si>
    <t xml:space="preserve">Vouvray  les pierres rousses 2023 P&amp;C Breton</t>
  </si>
  <si>
    <t xml:space="preserve">Coteaux du loir blanc L'Effraie 2020 Domaine de bellivier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oteaux du loir blanc L'Effraie 2020 Domaine de belliviere</t>
    </r>
  </si>
  <si>
    <t xml:space="preserve">Jasnières 2020 "caligramme" domaine de Belliviere</t>
  </si>
  <si>
    <t xml:space="preserve">Jasnières 2020 "vigne en foule" domaine de Bellivier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Jasnières 2020 "caligramme" domaine de Belliviere</t>
    </r>
  </si>
  <si>
    <t xml:space="preserve">vdf Charmes 2019  Les vignes de L'angevin JP Robinot</t>
  </si>
  <si>
    <t xml:space="preserve">VDF Iris 2018  Les vignes de L'angevin JP Robinot</t>
  </si>
  <si>
    <t xml:space="preserve">Version longue 2022 L et B Jousset</t>
  </si>
  <si>
    <t xml:space="preserve">Touraine la pente de chavigny  2024  (bio)   Mikael boug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Touraine la pente de chavigny  2024   (bio)  Mikael bouges</t>
    </r>
  </si>
  <si>
    <t xml:space="preserve">VSIG   French clara 2023 (bio) Mikael bouges</t>
  </si>
  <si>
    <t xml:space="preserve">Saumur  La Salle martin 2021  A Sanzay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Berceau des Fées 2024 Tessa Laroch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Berceau des Fées 2022 Tessa Laroche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VDF Berceau des Fées 2021 Tessa Laroche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VDF Berceau des Fées 2022 Tessa Laroche</t>
    </r>
  </si>
  <si>
    <t xml:space="preserve">Savennières 2022 ( Sans SO2 ) Domaines aux moines</t>
  </si>
  <si>
    <t xml:space="preserve">Savennières 2021 ( Sans SO2 ) Domaines aux moines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avennières 2022 ( Sans SO2 ) Domaines aux moines</t>
    </r>
  </si>
  <si>
    <r>
      <rPr>
        <b val="true"/>
        <sz val="11"/>
        <color rgb="FF000000"/>
        <rFont val="Arial"/>
        <family val="2"/>
      </rPr>
      <t xml:space="preserve">Jéroboam  </t>
    </r>
    <r>
      <rPr>
        <sz val="11"/>
        <color rgb="FF000000"/>
        <rFont val="Arial"/>
        <family val="2"/>
      </rPr>
      <t xml:space="preserve">Savennières 2019 Domaines aux moines</t>
    </r>
  </si>
  <si>
    <r>
      <rPr>
        <b val="true"/>
        <sz val="11"/>
        <color rgb="FF000000"/>
        <rFont val="Arial"/>
        <family val="2"/>
      </rPr>
      <t xml:space="preserve">Jéroboam </t>
    </r>
    <r>
      <rPr>
        <sz val="11"/>
        <color rgb="FF000000"/>
        <rFont val="Arial"/>
        <family val="2"/>
      </rPr>
      <t xml:space="preserve">Savennières 2020 ( Sans SO2 ) Domaines aux moines</t>
    </r>
  </si>
  <si>
    <t xml:space="preserve">Savennières  « arena » 2020 Mosse</t>
  </si>
  <si>
    <t xml:space="preserve">Danse de Travers 2022 Margot et Natalia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alve 2022 Margot et Natalia</t>
    </r>
  </si>
  <si>
    <r>
      <rPr>
        <sz val="11"/>
        <color rgb="FF000000"/>
        <rFont val="Arial"/>
        <family val="2"/>
      </rPr>
      <t xml:space="preserve">Les rouliers 2022 R Leroy   </t>
    </r>
    <r>
      <rPr>
        <sz val="11"/>
        <color rgb="FFFF0000"/>
        <rFont val="Arial"/>
        <family val="2"/>
      </rPr>
      <t xml:space="preserve">( en garde 8 ans minimum</t>
    </r>
    <r>
      <rPr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nous consulter)</t>
    </r>
  </si>
  <si>
    <r>
      <rPr>
        <sz val="11"/>
        <color rgb="FF000000"/>
        <rFont val="Arial"/>
        <family val="2"/>
      </rPr>
      <t xml:space="preserve">Les noels de montbeneault 2022 R Leroy </t>
    </r>
    <r>
      <rPr>
        <sz val="11"/>
        <color rgb="FFFF0000"/>
        <rFont val="Arial"/>
        <family val="2"/>
      </rPr>
      <t xml:space="preserve">(  en garde 8 ans minimum nous consulter)</t>
    </r>
  </si>
  <si>
    <t xml:space="preserve"> La Carpe 2023 Philippe Delmée</t>
  </si>
  <si>
    <t xml:space="preserve">VDF Pablo est au bar (chenin) 2024 Philippe Delmée</t>
  </si>
  <si>
    <t xml:space="preserve">les chnins on boit 2024 Delmée</t>
  </si>
  <si>
    <t xml:space="preserve">les chnins on boit 2022 Delmée</t>
  </si>
  <si>
    <t xml:space="preserve">les chnins on boit 2021 Delmée</t>
  </si>
  <si>
    <t xml:space="preserve">les chnins on boit 2019 Delmé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chnins on boit 2022 Delmé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chnins on boit 2020 Delmée</t>
    </r>
  </si>
  <si>
    <t xml:space="preserve">VDF le rouchefert 2023 JC Garnier</t>
  </si>
  <si>
    <t xml:space="preserve">VDF La roche 2023 JC Garnier</t>
  </si>
  <si>
    <t xml:space="preserve">VDF La roche 2020 JC Garnier</t>
  </si>
  <si>
    <r>
      <rPr>
        <b val="true"/>
        <sz val="11"/>
        <color rgb="FF000000"/>
        <rFont val="Arial"/>
        <family val="2"/>
      </rPr>
      <t xml:space="preserve">JEROBOAM</t>
    </r>
    <r>
      <rPr>
        <sz val="11"/>
        <color rgb="FF000000"/>
        <rFont val="Arial"/>
        <family val="2"/>
      </rPr>
      <t xml:space="preserve">  VDF La roche 2022 JC Garnier</t>
    </r>
  </si>
  <si>
    <t xml:space="preserve">Gilbourg 2023  Benoit Courault</t>
  </si>
  <si>
    <t xml:space="preserve">Gilbourg  2022 Benoît Courault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ilbourg Benoît Courault VDF 2023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ilbourg Benoît Courault VDF 2022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ilbourg Benoît Courault VDF 2021 </t>
    </r>
  </si>
  <si>
    <t xml:space="preserve">VDF ( 100% chenin sur chinon) 2011 Domaine des Roches   Lenoir </t>
  </si>
  <si>
    <t xml:space="preserve">VDF Le Petit Buisson 2023 Le Clos du tue Bœuf</t>
  </si>
  <si>
    <t xml:space="preserve">VDF Le Brin de Chèvre 2023 Le Clos du tue Bœuf</t>
  </si>
  <si>
    <t xml:space="preserve">VDF Le Buisson Pouilleux 2020 Le Clos du tue Bœuf</t>
  </si>
  <si>
    <r>
      <rPr>
        <b val="true"/>
        <sz val="11"/>
        <color rgb="FF000000"/>
        <rFont val="Arial"/>
        <family val="2"/>
      </rPr>
      <t xml:space="preserve">JEROBOAM </t>
    </r>
    <r>
      <rPr>
        <sz val="11"/>
        <color rgb="FF000000"/>
        <rFont val="Arial"/>
        <family val="2"/>
      </rPr>
      <t xml:space="preserve">VDF Le Brin de Chèvre 2022 Le Clos du tue Bœuf</t>
    </r>
  </si>
  <si>
    <r>
      <rPr>
        <b val="true"/>
        <sz val="11"/>
        <color rgb="FF000000"/>
        <rFont val="Arial"/>
        <family val="2"/>
      </rPr>
      <t xml:space="preserve">JEROBOAM </t>
    </r>
    <r>
      <rPr>
        <sz val="11"/>
        <color rgb="FF000000"/>
        <rFont val="Arial"/>
        <family val="2"/>
      </rPr>
      <t xml:space="preserve">Romorantin 2022   Le Clos du tue Bœuf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Cheverny Les Carteries 2022 Christian Venier</t>
    </r>
  </si>
  <si>
    <t xml:space="preserve">Racines  2020 Courtois</t>
  </si>
  <si>
    <t xml:space="preserve">Racines 2018 Courtois</t>
  </si>
  <si>
    <t xml:space="preserve">VDF « Evidence » 2011  claude courtois (75 cl)  (menu pineau en VT semi oxydatif)  </t>
  </si>
  <si>
    <t xml:space="preserve">vdf originel 2020 Julien Courtois</t>
  </si>
  <si>
    <t xml:space="preserve">Autochtone 2018  (romorantin) Julien courtois</t>
  </si>
  <si>
    <r>
      <rPr>
        <sz val="11"/>
        <color rgb="FF000000"/>
        <rFont val="Arial"/>
        <family val="2"/>
      </rPr>
      <t xml:space="preserve">Esquiss 2018 </t>
    </r>
    <r>
      <rPr>
        <b val="true"/>
        <sz val="11"/>
        <color rgb="FF000000"/>
        <rFont val="Arial"/>
        <family val="2"/>
      </rPr>
      <t xml:space="preserve">(oxydatif)</t>
    </r>
    <r>
      <rPr>
        <sz val="11"/>
        <color rgb="FF000000"/>
        <rFont val="Arial"/>
        <family val="2"/>
      </rPr>
      <t xml:space="preserve"> Julien Courtois</t>
    </r>
  </si>
  <si>
    <t xml:space="preserve">VDF Pierre Précieuse 2019 Alexandre Bain</t>
  </si>
  <si>
    <t xml:space="preserve">BEAUJOLAIS</t>
  </si>
  <si>
    <t xml:space="preserve">BOURGOGNE</t>
  </si>
  <si>
    <r>
      <rPr>
        <sz val="11"/>
        <color rgb="FF000000"/>
        <rFont val="Arial"/>
        <family val="2"/>
      </rPr>
      <t xml:space="preserve">VDF    Rouille   ( </t>
    </r>
    <r>
      <rPr>
        <b val="true"/>
        <sz val="11"/>
        <color rgb="FF000000"/>
        <rFont val="Arial"/>
        <family val="2"/>
      </rPr>
      <t xml:space="preserve"> non ouillé - oxydatif )    </t>
    </r>
    <r>
      <rPr>
        <sz val="11"/>
        <color rgb="FF000000"/>
        <rFont val="Arial"/>
        <family val="2"/>
      </rPr>
      <t xml:space="preserve"> (37,5 c)   Cyril Alonso</t>
    </r>
  </si>
  <si>
    <t xml:space="preserve">Bourgogne aligoté 2022 Geantet Pansiot</t>
  </si>
  <si>
    <t xml:space="preserve">Bourgogne blanc 2023 Geantet Pansiot</t>
  </si>
  <si>
    <t xml:space="preserve">Bourgogne blanc "scritch"Domaine Arlaud</t>
  </si>
  <si>
    <t xml:space="preserve">Macon "scritch" 2023 Domaine Arlaud</t>
  </si>
  <si>
    <t xml:space="preserve">Mâcon village 2022 J Guillot</t>
  </si>
  <si>
    <t xml:space="preserve">Mâcon Cruzille La baume 2022 J Guillot</t>
  </si>
  <si>
    <t xml:space="preserve">Mâcon Cruzille au Quin Château  2021 J Guillot</t>
  </si>
  <si>
    <t xml:space="preserve">Macon Cruzille Aragonite  2017 J Guillot (bio)</t>
  </si>
  <si>
    <t xml:space="preserve">Macon Cruzille Aragonite  2019 J Guillot (bio)</t>
  </si>
  <si>
    <t xml:space="preserve">Macon Cruzille Aragonite  2021 J Guillot (bio)</t>
  </si>
  <si>
    <t xml:space="preserve">Macon Cruzille Aragonite  2022 J Guillot (bio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con  Cruzilles Aragonite  2018 J Guillot (bio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con  Cruzilles Les Chassagnes  2018 J Guillot (bio)</t>
    </r>
  </si>
  <si>
    <t xml:space="preserve">Mâcon  En Serre 2022 Guillot Broux</t>
  </si>
  <si>
    <t xml:space="preserve">Mâcon Cruzille Les Perrières 2022 Guillot Broux</t>
  </si>
  <si>
    <t xml:space="preserve">Mâcon Cruzille La  Mollepierre  2022 Guillot Broux</t>
  </si>
  <si>
    <t xml:space="preserve">Saint Véran les rochettes 2022 Guillot Broux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âcon villages 2020 Valette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âcon   Villages Assemblage Valette</t>
    </r>
  </si>
  <si>
    <t xml:space="preserve"> Mâcon Chaintré VV  assemblage Valett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 Mâcon Chaintré VV  assemblage  Valette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 Mâcon Chaintré VV 2019 Valette</t>
    </r>
  </si>
  <si>
    <r>
      <rPr>
        <b val="true"/>
        <sz val="11"/>
        <color rgb="FF000000"/>
        <rFont val="Arial"/>
        <family val="2"/>
      </rPr>
      <t xml:space="preserve"> Magnum</t>
    </r>
    <r>
      <rPr>
        <sz val="11"/>
        <color rgb="FF000000"/>
        <rFont val="Arial"/>
        <family val="2"/>
      </rPr>
      <t xml:space="preserve"> Mâcon Chaintré VV Hors Pistes 2011    Valett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esdemoizelles Assemblage Valett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Pouilly Vinzelles 2019 Valette</t>
    </r>
  </si>
  <si>
    <t xml:space="preserve">Viré clessé  Et Pourtant…   Assemblage    Valett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Et Pourtant… (viré clessé)   Assemblage    Valette</t>
    </r>
  </si>
  <si>
    <t xml:space="preserve">Pouilly Fuissé Assemblage Valette </t>
  </si>
  <si>
    <t xml:space="preserve">Pouilly Fuissé 2016 Valette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ouilly Fuissé 2016 Valette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ouilly Fuissé 2013 Valette 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ouilly Fuissé Assemblage Valette </t>
    </r>
  </si>
  <si>
    <r>
      <rPr>
        <sz val="11"/>
        <color rgb="FF000000"/>
        <rFont val="Arial"/>
        <family val="2"/>
      </rPr>
      <t xml:space="preserve">Pouilly fuissé Clos Reyssié  </t>
    </r>
    <r>
      <rPr>
        <b val="true"/>
        <sz val="11"/>
        <color rgb="FF000000"/>
        <rFont val="Arial"/>
        <family val="2"/>
      </rPr>
      <t xml:space="preserve">Assemblage</t>
    </r>
    <r>
      <rPr>
        <sz val="11"/>
        <color rgb="FF000000"/>
        <rFont val="Arial"/>
        <family val="2"/>
      </rPr>
      <t xml:space="preserve"> Valett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ouilly fuissé Clos Reyssié  </t>
    </r>
    <r>
      <rPr>
        <b val="true"/>
        <sz val="11"/>
        <color rgb="FF000000"/>
        <rFont val="Arial"/>
        <family val="2"/>
      </rPr>
      <t xml:space="preserve">Assemblage</t>
    </r>
    <r>
      <rPr>
        <sz val="11"/>
        <color rgb="FF000000"/>
        <rFont val="Arial"/>
        <family val="2"/>
      </rPr>
      <t xml:space="preserve"> Valette</t>
    </r>
  </si>
  <si>
    <r>
      <rPr>
        <sz val="11"/>
        <color rgb="FF000000"/>
        <rFont val="Arial"/>
        <family val="2"/>
      </rPr>
      <t xml:space="preserve">Pouilly Fuissé Clos Noly </t>
    </r>
    <r>
      <rPr>
        <b val="true"/>
        <sz val="11"/>
        <color rgb="FF000000"/>
        <rFont val="Arial"/>
        <family val="2"/>
      </rPr>
      <t xml:space="preserve">Assemblage</t>
    </r>
    <r>
      <rPr>
        <sz val="11"/>
        <color rgb="FF000000"/>
        <rFont val="Arial"/>
        <family val="2"/>
      </rPr>
      <t xml:space="preserve">  Valett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Pouilly Fuissé Clos Noly </t>
    </r>
    <r>
      <rPr>
        <b val="true"/>
        <sz val="11"/>
        <color rgb="FF000000"/>
        <rFont val="Arial"/>
        <family val="2"/>
      </rPr>
      <t xml:space="preserve">Assemblage</t>
    </r>
    <r>
      <rPr>
        <sz val="11"/>
        <color rgb="FF000000"/>
        <rFont val="Arial"/>
        <family val="2"/>
      </rPr>
      <t xml:space="preserve">  Valette</t>
    </r>
  </si>
  <si>
    <t xml:space="preserve">Les vignes du clou 2018 Alexandre Jouveaux (grosse volatile)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vignes du clou 2019 Alexandre Jouveaux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O 17 Alexandre Jouveaux</t>
    </r>
  </si>
  <si>
    <t xml:space="preserve">Perand vergelesses 2023 JB Boudier</t>
  </si>
  <si>
    <t xml:space="preserve">Hautes Côtes de Beaune En Cheignot 2022 Domaine Bonnardot</t>
  </si>
  <si>
    <t xml:space="preserve">Santenay Saint Jean 2021 Domaine Bonnardot</t>
  </si>
  <si>
    <t xml:space="preserve">Chassagne Montrachet 2022  Domaine Bonnardot</t>
  </si>
  <si>
    <r>
      <rPr>
        <sz val="11"/>
        <color rgb="FF000000"/>
        <rFont val="Arial"/>
        <family val="2"/>
      </rPr>
      <t xml:space="preserve">Saint romain  "Combe Bazin"  2022 Domaine de Chassorney   </t>
    </r>
    <r>
      <rPr>
        <sz val="8"/>
        <color rgb="FF000000"/>
        <rFont val="Arial"/>
        <family val="2"/>
      </rPr>
      <t xml:space="preserve">Aurélien Verdet</t>
    </r>
  </si>
  <si>
    <t xml:space="preserve">Saint Romain 2018 Sarnin Berrux</t>
  </si>
  <si>
    <t xml:space="preserve">Le têtu 2023 (meusault)   J marie Berrux</t>
  </si>
  <si>
    <t xml:space="preserve">VDF Le Petit têtu 2022 Jmarie Berrux</t>
  </si>
  <si>
    <t xml:space="preserve">VDF Le Petit têtu 2023 Jmarie Berrux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e Petit têtu 2023 Jmarie Berrux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VDF Le Petit têtu 2022 Jmarie Berrux</t>
    </r>
  </si>
  <si>
    <t xml:space="preserve">Hautes côtes de beaune 2022 Bonnardot </t>
  </si>
  <si>
    <t xml:space="preserve">Bourgogne Blanc  la corvée aux moines 2022    Derain</t>
  </si>
  <si>
    <t xml:space="preserve">Saint Aubin 2022 Derain</t>
  </si>
  <si>
    <t xml:space="preserve">Saint aubin 1 er cru En  Remilly 2018 Derain</t>
  </si>
  <si>
    <t xml:space="preserve">Chassagne Montrachet 2021 Morey Coffinet</t>
  </si>
  <si>
    <t xml:space="preserve">Chassagne Montrachet En cailleret 1 er  cru 2021 Morey Coffinet</t>
  </si>
  <si>
    <t xml:space="preserve">Rully 2020 Sans SO2 F de Nicolay</t>
  </si>
  <si>
    <t xml:space="preserve">VDF Love and Pif 2022 Yann Durieux</t>
  </si>
  <si>
    <t xml:space="preserve">VDF Les Beurots 2017 yann Durieux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aux Bourguignons 2021 Domaine Prieuré Roch   </t>
    </r>
    <r>
      <rPr>
        <sz val="11"/>
        <color rgb="FFFF0000"/>
        <rFont val="Arial"/>
        <family val="2"/>
      </rPr>
      <t xml:space="preserve">( sur table uniquement)</t>
    </r>
  </si>
  <si>
    <t xml:space="preserve">Ladoix 2020 Philippe Pacalet</t>
  </si>
  <si>
    <t xml:space="preserve">Puligny Montrachet 2020 Philippe Pacalet</t>
  </si>
  <si>
    <t xml:space="preserve">Nuits St Georges  1er cru 2022  clos de l'Arlot    Domaine de L'Arlot</t>
  </si>
  <si>
    <t xml:space="preserve">GRANDS CRUS </t>
  </si>
  <si>
    <t xml:space="preserve">Corton Charlemagne 2017 Philippe Pacalet</t>
  </si>
  <si>
    <t xml:space="preserve">Corton charlemagne 2020 Geantet Pansiot</t>
  </si>
  <si>
    <t xml:space="preserve">Meursault  Sous la Velle 2021 (sans sO2)  Domaine Marc Rougeot</t>
  </si>
  <si>
    <t xml:space="preserve">Bourgogne Nord</t>
  </si>
  <si>
    <t xml:space="preserve">Bourgogne Aligoté 2023 De Moor</t>
  </si>
  <si>
    <t xml:space="preserve">Bourgogne Aligoté 2022 De Moor</t>
  </si>
  <si>
    <t xml:space="preserve">Bourgogne Chitry 2023 De Moor</t>
  </si>
  <si>
    <t xml:space="preserve">Bourgogne Chitry 2022 De Moor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ourgogne Chitry 2023 De Moor</t>
    </r>
  </si>
  <si>
    <t xml:space="preserve">vdf Sans Bruit 2019 (sauvignon)  De Moor (bio)</t>
  </si>
  <si>
    <t xml:space="preserve">Chablis L'Humeur du Temps 2023 De Moor </t>
  </si>
  <si>
    <t xml:space="preserve">Chablis L'Humeur du Temps 2022 De Moor </t>
  </si>
  <si>
    <t xml:space="preserve">Chablis L'Humeur du Temps 2021 De Moor </t>
  </si>
  <si>
    <r>
      <rPr>
        <b val="true"/>
        <sz val="11"/>
        <rFont val="Arial"/>
        <family val="2"/>
      </rPr>
      <t xml:space="preserve">MAGNUM</t>
    </r>
    <r>
      <rPr>
        <sz val="11"/>
        <rFont val="Arial"/>
        <family val="2"/>
      </rPr>
      <t xml:space="preserve"> Chablis L'Humeur du Temps 2022 De Moor </t>
    </r>
  </si>
  <si>
    <t xml:space="preserve">chablis Bel air et Clardy   2023 De moor (bio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Chablis Bel air et Clardy   2023 De moor (bio)</t>
    </r>
  </si>
  <si>
    <t xml:space="preserve">chablis Clardy et Rosette  2019 De moor (bio)</t>
  </si>
  <si>
    <t xml:space="preserve">Chablis Côteau de Rosette 2022 De Moor (bio)</t>
  </si>
  <si>
    <r>
      <rPr>
        <sz val="11"/>
        <color rgb="FF000000"/>
        <rFont val="Arial"/>
        <family val="2"/>
      </rPr>
      <t xml:space="preserve">Chablis 1</t>
    </r>
    <r>
      <rPr>
        <vertAlign val="superscript"/>
        <sz val="11"/>
        <color rgb="FF000000"/>
        <rFont val="Arial"/>
        <family val="2"/>
      </rPr>
      <t xml:space="preserve">er</t>
    </r>
    <r>
      <rPr>
        <sz val="11"/>
        <color rgb="FF000000"/>
        <rFont val="Arial"/>
        <family val="2"/>
      </rPr>
      <t xml:space="preserve"> cru Mont de Milieu 2020 De Moor (bio)</t>
    </r>
  </si>
  <si>
    <r>
      <rPr>
        <sz val="11"/>
        <color rgb="FF000000"/>
        <rFont val="Arial"/>
        <family val="2"/>
      </rPr>
      <t xml:space="preserve">Chablis 1</t>
    </r>
    <r>
      <rPr>
        <vertAlign val="superscript"/>
        <sz val="11"/>
        <color rgb="FF000000"/>
        <rFont val="Arial"/>
        <family val="2"/>
      </rPr>
      <t xml:space="preserve">er</t>
    </r>
    <r>
      <rPr>
        <sz val="11"/>
        <color rgb="FF000000"/>
        <rFont val="Arial"/>
        <family val="2"/>
      </rPr>
      <t xml:space="preserve"> cru Vau de Vey 2022 De Moor (bio)</t>
    </r>
  </si>
  <si>
    <t xml:space="preserve">Chablis Terroir de Beru 2022  A de Beru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hablis Terroir de Beru 2022  A de Beru</t>
    </r>
  </si>
  <si>
    <t xml:space="preserve">Chablis 1 er cru vaillons 2022 domaine Raveneau</t>
  </si>
  <si>
    <t xml:space="preserve">Chablis 1 er cru Montée de Tonnerre  2022 domaine Raveneau</t>
  </si>
  <si>
    <t xml:space="preserve">FRANCHE-COMTE ( JURA/ Haut Doubs)</t>
  </si>
  <si>
    <t xml:space="preserve">HAUT DOUBS </t>
  </si>
  <si>
    <t xml:space="preserve">VDF les pélerins 2018 Le Moutherot    Georges COMTE (chardonnay haut doubs)</t>
  </si>
  <si>
    <t xml:space="preserve">VDF "champ de la pierre"   2018 Georges COMTE (chardonnay haut doubs)</t>
  </si>
  <si>
    <t xml:space="preserve">VDF les pélerins  2019 Le Moutherot   Georges COMTE (chardonnay haut doubs)</t>
  </si>
  <si>
    <t xml:space="preserve">les chardonnays </t>
  </si>
  <si>
    <t xml:space="preserve">VDF   Cul du Brey 2020 D de la tournelle </t>
  </si>
  <si>
    <t xml:space="preserve">Arbois les Corvées sous Curon 2020 Domaine La Tournelle</t>
  </si>
  <si>
    <r>
      <rPr>
        <b val="true"/>
        <sz val="11"/>
        <color rgb="FF000000"/>
        <rFont val="Arial"/>
        <family val="2"/>
      </rPr>
      <t xml:space="preserve"> MAGNUM </t>
    </r>
    <r>
      <rPr>
        <sz val="11"/>
        <color rgb="FF000000"/>
        <rFont val="Arial"/>
        <family val="2"/>
      </rPr>
      <t xml:space="preserve">Arbois les Corvées sous Curon 2020 Domaine La Tournelle</t>
    </r>
  </si>
  <si>
    <r>
      <rPr>
        <b val="true"/>
        <sz val="11"/>
        <color rgb="FF000000"/>
        <rFont val="Arial"/>
        <family val="2"/>
      </rPr>
      <t xml:space="preserve"> MAGNUM</t>
    </r>
    <r>
      <rPr>
        <sz val="11"/>
        <color rgb="FF000000"/>
        <rFont val="Arial"/>
        <family val="2"/>
      </rPr>
      <t xml:space="preserve"> Arbois les Corvées sous Curon 2019  Domaine La Tournell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Cul du Brey 2019 D de la Tournell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Cul du Brey 2020 D de la Tournelle</t>
    </r>
  </si>
  <si>
    <t xml:space="preserve">Arbois léon 2022 ( chardonnay)  Les bottes rouges</t>
  </si>
  <si>
    <t xml:space="preserve">Arbois les voisines 2022 domaine de la Touraize</t>
  </si>
  <si>
    <t xml:space="preserve">Arbois les Bruyères 2022 Tissot</t>
  </si>
  <si>
    <r>
      <rPr>
        <sz val="10"/>
        <color rgb="FF000000"/>
        <rFont val="Arial"/>
        <family val="2"/>
      </rPr>
      <t xml:space="preserve">Chardonnay  2022 houillon-Overnoy </t>
    </r>
    <r>
      <rPr>
        <sz val="10"/>
        <color rgb="FFFF0000"/>
        <rFont val="Arial"/>
        <family val="2"/>
      </rPr>
      <t xml:space="preserve"> (Sur Table UNIQUEMENT) </t>
    </r>
    <r>
      <rPr>
        <sz val="10"/>
        <color rgb="FF000000"/>
        <rFont val="Arial"/>
        <family val="2"/>
      </rPr>
      <t xml:space="preserve"> </t>
    </r>
  </si>
  <si>
    <t xml:space="preserve">Nous</t>
  </si>
  <si>
    <t xml:space="preserve">Consulter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Les Dalles 2020 domaine de St Pierre </t>
    </r>
    <r>
      <rPr>
        <b val="true"/>
        <sz val="11"/>
        <color rgb="FF000000"/>
        <rFont val="Arial"/>
        <family val="2"/>
      </rPr>
      <t xml:space="preserve">( pas à la vente - en garde) 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Arbois les Brulées 2020 Domane de St Pierre </t>
    </r>
    <r>
      <rPr>
        <b val="true"/>
        <sz val="11"/>
        <color rgb="FF000000"/>
        <rFont val="Arial"/>
        <family val="2"/>
      </rPr>
      <t xml:space="preserve">( pas à la vente - en garde)</t>
    </r>
  </si>
  <si>
    <t xml:space="preserve">VDF Albinos 2022 Valentin Morel</t>
  </si>
  <si>
    <t xml:space="preserve">Côtes du jura Chardonnay les trouillots 2021 Valentin Morel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ôtes du Jura schiste 2020 Sas Ganevat</t>
    </r>
  </si>
  <si>
    <r>
      <rPr>
        <sz val="11"/>
        <color rgb="FF000000"/>
        <rFont val="Arial"/>
        <family val="2"/>
      </rPr>
      <t xml:space="preserve">Cotes du Jura blanc  " en billat" 2020 JF Ganevat </t>
    </r>
    <r>
      <rPr>
        <b val="true"/>
        <sz val="11"/>
        <color rgb="FF000000"/>
        <rFont val="Arial"/>
        <family val="2"/>
      </rPr>
      <t xml:space="preserve"> ( pas à la vente - en garde) </t>
    </r>
  </si>
  <si>
    <r>
      <rPr>
        <sz val="11"/>
        <color rgb="FF000000"/>
        <rFont val="Arial"/>
        <family val="2"/>
      </rPr>
      <t xml:space="preserve">Cotes du Jura blanc  "Grusse en billat" 2019 JF Ganevat  </t>
    </r>
    <r>
      <rPr>
        <b val="true"/>
        <sz val="11"/>
        <color rgb="FF000000"/>
        <rFont val="Arial"/>
        <family val="2"/>
      </rPr>
      <t xml:space="preserve">( pas à la vente - en garde)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Côtes du Jura les Grandes Teppes 2020 JF Ganevat </t>
    </r>
    <r>
      <rPr>
        <b val="true"/>
        <sz val="11"/>
        <color rgb="FF000000"/>
        <rFont val="Arial"/>
        <family val="2"/>
      </rPr>
      <t xml:space="preserve">( pas à la vente - en garde) 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uvée Marguerite 2019 Domaine JF Ganevat</t>
    </r>
    <r>
      <rPr>
        <b val="true"/>
        <sz val="11"/>
        <color rgb="FF000000"/>
        <rFont val="Arial"/>
        <family val="2"/>
      </rPr>
      <t xml:space="preserve"> ( pas à la vente - en garde) 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cuvée Marguerite 2018 Domaine JF Ganevat</t>
    </r>
    <r>
      <rPr>
        <b val="true"/>
        <sz val="11"/>
        <color rgb="FF000000"/>
        <rFont val="Arial"/>
        <family val="2"/>
      </rPr>
      <t xml:space="preserve"> ( pas à la vente - en garde) </t>
    </r>
  </si>
  <si>
    <r>
      <rPr>
        <sz val="11"/>
        <color rgb="FF000000"/>
        <rFont val="Arial"/>
        <family val="2"/>
      </rPr>
      <t xml:space="preserve">Mizuiro 2021 Domaine Des Miroirs</t>
    </r>
    <r>
      <rPr>
        <sz val="11"/>
        <color rgb="FFFF0000"/>
        <rFont val="Arial"/>
        <family val="2"/>
      </rPr>
      <t xml:space="preserve"> (Sur Table UNIQUEMENT) </t>
    </r>
  </si>
  <si>
    <r>
      <rPr>
        <sz val="11"/>
        <color rgb="FF000000"/>
        <rFont val="Arial"/>
        <family val="2"/>
      </rPr>
      <t xml:space="preserve">Sonorité du vent  2019 Domaine Des Miroirs</t>
    </r>
    <r>
      <rPr>
        <sz val="11"/>
        <color rgb="FFFF0000"/>
        <rFont val="Arial"/>
        <family val="2"/>
      </rPr>
      <t xml:space="preserve"> (Sur Table UNIQUEMENT) </t>
    </r>
  </si>
  <si>
    <t xml:space="preserve">Côtes du Jura les Chazaux 2022 Nicolas Jacob</t>
  </si>
  <si>
    <t xml:space="preserve">Côtes du Jura les Chazaux 2020 Nicolas Jacob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Jura les Chazaux 2022 Nicolas Jacob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ôtes du Jura chardonnay Le clos 2021  Nicolas Jacob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Côtes du Jura chardonnay Le clos 2020  Nicolas Jacob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 Côtes du Jura chardonnay Le clos 2019  Nicolas Jacob</t>
    </r>
  </si>
  <si>
    <t xml:space="preserve">croix sarrant 2020  François Rousset Martin</t>
  </si>
  <si>
    <t xml:space="preserve">beaumont 2020   François Rousset Martin</t>
  </si>
  <si>
    <t xml:space="preserve">Savagnin du Jura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Fleur de savagnin 2019 D de la Tournell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Fleur de savagnin 2020 D de la Tournelle</t>
    </r>
  </si>
  <si>
    <t xml:space="preserve">Arbois Fleur de savagnin 2020 D de la Tournelle</t>
  </si>
  <si>
    <r>
      <rPr>
        <sz val="11"/>
        <color rgb="FF000000"/>
        <rFont val="Arial"/>
        <family val="2"/>
      </rPr>
      <t xml:space="preserve">Arbois </t>
    </r>
    <r>
      <rPr>
        <b val="true"/>
        <sz val="11"/>
        <color rgb="FF000000"/>
        <rFont val="Arial"/>
        <family val="2"/>
      </rPr>
      <t xml:space="preserve">VO</t>
    </r>
    <r>
      <rPr>
        <sz val="11"/>
        <color rgb="FF000000"/>
        <rFont val="Arial"/>
        <family val="2"/>
      </rPr>
      <t xml:space="preserve">  cuvée R fleur de Savagnin 2018  D de la Tournelle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Arbois </t>
    </r>
    <r>
      <rPr>
        <b val="true"/>
        <sz val="11"/>
        <color rgb="FF000000"/>
        <rFont val="Arial"/>
        <family val="2"/>
      </rPr>
      <t xml:space="preserve">VO</t>
    </r>
    <r>
      <rPr>
        <sz val="11"/>
        <color rgb="FF000000"/>
        <rFont val="Arial"/>
        <family val="2"/>
      </rPr>
      <t xml:space="preserve">  fleur de Savagnin 2018  D de la Tournelle</t>
    </r>
  </si>
  <si>
    <r>
      <rPr>
        <sz val="11"/>
        <color rgb="FF000000"/>
        <rFont val="Arial"/>
        <family val="2"/>
      </rPr>
      <t xml:space="preserve">Ambre de savagnin 2022  </t>
    </r>
    <r>
      <rPr>
        <b val="true"/>
        <sz val="11"/>
        <color rgb="FF000000"/>
        <rFont val="Arial"/>
        <family val="2"/>
      </rPr>
      <t xml:space="preserve">(macération)</t>
    </r>
    <r>
      <rPr>
        <sz val="11"/>
        <color rgb="FF000000"/>
        <rFont val="Arial"/>
        <family val="2"/>
      </rPr>
      <t xml:space="preserve"> Domaine de la tournelle</t>
    </r>
  </si>
  <si>
    <t xml:space="preserve">Savagnin Les Molates 2023 Les Marnes Blanches</t>
  </si>
  <si>
    <t xml:space="preserve">Savagnin Aux Bois 2022 Les Marnes Blanches</t>
  </si>
  <si>
    <t xml:space="preserve">Côtes du jura en Bois d'Arnaux 2020 Valentin Morel</t>
  </si>
  <si>
    <t xml:space="preserve">Côtes du jura  en Chalasse 2022 Domaine Labet</t>
  </si>
  <si>
    <t xml:space="preserve">Arbois Savagnin le Clos 2020 Sas Ganevat</t>
  </si>
  <si>
    <t xml:space="preserve">Côtes du Jura Savagnin  clos Bacchus 2018 François Rousset Martin</t>
  </si>
  <si>
    <t xml:space="preserve">Côtes du Jura 2020 "vignes aux dames" (42 mois) Savagnin François Rousset Martin</t>
  </si>
  <si>
    <t xml:space="preserve">Puits st Pierre  François  2020 Rousset Martin</t>
  </si>
  <si>
    <t xml:space="preserve">LES Vins Jaunes  et Oxydatifs </t>
  </si>
  <si>
    <t xml:space="preserve">Savagnin oxydatif "les nouvelles" 2016 Philippe Chatillon</t>
  </si>
  <si>
    <t xml:space="preserve">Savagnin oxydatif 2022 D de la Touraize</t>
  </si>
  <si>
    <t xml:space="preserve">Arbois savagnin de voile 2016 D de la Tournelle</t>
  </si>
  <si>
    <t xml:space="preserve">Arbois Vin jaune 2014 Domaine de la Tournelle</t>
  </si>
  <si>
    <t xml:space="preserve">Arbois vin Jaune 2015  Domaine de la Touraize</t>
  </si>
  <si>
    <t xml:space="preserve">Arbois vin Jaune 2017  Domaine de la Touraize</t>
  </si>
  <si>
    <t xml:space="preserve">Arbois Vin Jaune En Spois 2015 Tissot</t>
  </si>
  <si>
    <t xml:space="preserve">Arbois Vin Jaune En Spois 2016 Tissot</t>
  </si>
  <si>
    <t xml:space="preserve">Vin Jaune 2016 Les Marnes blanches</t>
  </si>
  <si>
    <t xml:space="preserve">Vin Jaune 2014 D la borde</t>
  </si>
  <si>
    <t xml:space="preserve">Arbois Vin Jaune Les Bruyères 2015 Tissot</t>
  </si>
  <si>
    <t xml:space="preserve">Arbois Vin Jaune La Mailloche 2015 Tissot</t>
  </si>
  <si>
    <t xml:space="preserve">Vin jaune 2015 Chateau Chalon  Tissot</t>
  </si>
  <si>
    <t xml:space="preserve">Vin Jaune 2015 domaine de la Touraize</t>
  </si>
  <si>
    <t xml:space="preserve">Côtes du Jura vin jaune 2013  Domaine Morel   les Pieds sur terre</t>
  </si>
  <si>
    <t xml:space="preserve">Arbois Vin Jaune 2015 SAS Ganevat</t>
  </si>
  <si>
    <t xml:space="preserve">Château Chalon 2016 SAS Ganevat</t>
  </si>
  <si>
    <t xml:space="preserve">côtes du Jura Vin Jaune 2016 domaine  JFGanevat</t>
  </si>
  <si>
    <t xml:space="preserve">côtes du Jura vin Jaune 2014 domaine  JF Ganevat</t>
  </si>
  <si>
    <t xml:space="preserve">Oxymore rousset martin</t>
  </si>
  <si>
    <t xml:space="preserve">Château Chalon 2008 "clos Bacchus" François Rousset Martin (186 mois)</t>
  </si>
  <si>
    <t xml:space="preserve">Vin Jaune 2018 L'Octavin</t>
  </si>
  <si>
    <t xml:space="preserve">Y a plus qu'à  ( 5 millésimes assemblés) 2018 à 2022  Kumpf&amp;Meyer </t>
  </si>
  <si>
    <t xml:space="preserve">Y a plus qu'à  ' La crème de la crème '   Kumpf&amp;Meyer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Sylvaner Zellberg 2021   Meyer</t>
    </r>
  </si>
  <si>
    <t xml:space="preserve">Pinot Gris Oxydatif Botrytis (1/2 sec)  2007 Meyer </t>
  </si>
  <si>
    <t xml:space="preserve">Riesling Grittermatte 2020 Meyer </t>
  </si>
  <si>
    <t xml:space="preserve">Côteaux Champenois </t>
  </si>
  <si>
    <t xml:space="preserve">côteaux champenois  100 % chardonnay (tranquille) 2018 J Lassaigne</t>
  </si>
  <si>
    <t xml:space="preserve">côteaux champenois  100 % chardonnay (tranquille) 2019 J Lassaigne</t>
  </si>
  <si>
    <t xml:space="preserve">côteaux champenois 2020 Mouzon Leroux</t>
  </si>
  <si>
    <t xml:space="preserve">Coteaux champenois Vin de comptoir Charles Dufour 2021</t>
  </si>
  <si>
    <t xml:space="preserve">Côteaux Champenois 2022 Thomas De Marne</t>
  </si>
  <si>
    <t xml:space="preserve">VINS MOELLEUX-LIQUOREUX</t>
  </si>
  <si>
    <t xml:space="preserve">EUROS</t>
  </si>
  <si>
    <t xml:space="preserve">Coteaux aubance 2019 D de Montgilet</t>
  </si>
  <si>
    <t xml:space="preserve">Coteaux aubance Le Tertreaux 2010  (50 Cl) D de Montgilet </t>
  </si>
  <si>
    <t xml:space="preserve">LIKOR 2015</t>
  </si>
  <si>
    <t xml:space="preserve">l'arcane à sucre (2016 et 2017)  50 CL Didier Chaffardon</t>
  </si>
  <si>
    <t xml:space="preserve">Vouvray moelleux Bois Guyon 2019  P&amp;C Breton</t>
  </si>
  <si>
    <t xml:space="preserve">Vouvray moelleux Bois Guyon 1989 P&amp;C Breton</t>
  </si>
  <si>
    <t xml:space="preserve">Confiturine 2011 de D Chaffardon (1 % d'alcool)</t>
  </si>
  <si>
    <t xml:space="preserve">Les Erables 2018  (50 Cl) Les Sablonnettes</t>
  </si>
  <si>
    <t xml:space="preserve">VDT   A L’Aube 2009 ( vin de paille 12 ans âge) Domaine La Tournelle </t>
  </si>
  <si>
    <t xml:space="preserve">Sul Q   Sas Ganevat</t>
  </si>
  <si>
    <r>
      <rPr>
        <sz val="10"/>
        <color rgb="FF000000"/>
        <rFont val="Arial"/>
        <family val="2"/>
      </rPr>
      <t xml:space="preserve">TIZURIN 2023 </t>
    </r>
    <r>
      <rPr>
        <b val="true"/>
        <sz val="10"/>
        <color rgb="FF000000"/>
        <rFont val="Arial"/>
        <family val="2"/>
      </rPr>
      <t xml:space="preserve">(macération)</t>
    </r>
  </si>
  <si>
    <t xml:space="preserve">Pinot Gris 2007 Oxyfatif Meyer</t>
  </si>
  <si>
    <t xml:space="preserve">Sud Ouest</t>
  </si>
  <si>
    <t xml:space="preserve">Gaillac Mauzac roux   2023 Plageolles</t>
  </si>
  <si>
    <t xml:space="preserve">Gaillac  Loin de L'œil 2022  (50 CL) Plageolles</t>
  </si>
  <si>
    <t xml:space="preserve">Vin d'autan 2010  (50cl) Plageolles</t>
  </si>
  <si>
    <t xml:space="preserve">Vin d'autan 2002 (50cl) Plageolles</t>
  </si>
  <si>
    <t xml:space="preserve">Sauternes château gilette 1999</t>
  </si>
  <si>
    <t xml:space="preserve">Sauternes château gilette 1996</t>
  </si>
  <si>
    <t xml:space="preserve">Sauternes château gilette 1997</t>
  </si>
  <si>
    <t xml:space="preserve">Sauternes château gilette 1990</t>
  </si>
  <si>
    <t xml:space="preserve">Sauternes château gilette 1988</t>
  </si>
  <si>
    <t xml:space="preserve">Sauternes château gilette 1982</t>
  </si>
  <si>
    <t xml:space="preserve">Sauternes château gilette 1981</t>
  </si>
  <si>
    <t xml:space="preserve">Sauternes château gilette 1979</t>
  </si>
  <si>
    <t xml:space="preserve">Yquem 2010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Yquem 2010</t>
    </r>
  </si>
  <si>
    <t xml:space="preserve">Yquem 2006</t>
  </si>
  <si>
    <t xml:space="preserve">Yquem 2005 </t>
  </si>
  <si>
    <t xml:space="preserve">Yquem 2014</t>
  </si>
  <si>
    <t xml:space="preserve">Yquem 2003</t>
  </si>
  <si>
    <t xml:space="preserve">Yquem 2002</t>
  </si>
  <si>
    <t xml:space="preserve">CO2 2019 ( demi sec &amp; perlant ) les Frères Soulier</t>
  </si>
  <si>
    <t xml:space="preserve">Rancio- VDN - VDL- Divers  SUD EST SUD OUEST / étranger</t>
  </si>
  <si>
    <t xml:space="preserve">mout muté au cognac  MMC 3 (mout muté au cognac + 35 ans)  en 1979 </t>
  </si>
  <si>
    <t xml:space="preserve">ox-idée vdf Rancio vinoceros</t>
  </si>
  <si>
    <t xml:space="preserve">Rivesaltes vieux (1985) les éternels     Vinoceros</t>
  </si>
  <si>
    <t xml:space="preserve">Rancio blanc XRS 2017 oiseau Rebelle</t>
  </si>
  <si>
    <t xml:space="preserve">Rancio rouge CRBR 2016 oiseau Rebelle</t>
  </si>
  <si>
    <t xml:space="preserve">Vi Ranci   Blanc Mendall (Espagne) </t>
  </si>
  <si>
    <t xml:space="preserve">Rancio   VEL- OX  2015   (50 cl) SICUS</t>
  </si>
  <si>
    <t xml:space="preserve">Rancio sec  XRS 2017 Blanc ( 37,5 cl)   oiseau Rebellle</t>
  </si>
  <si>
    <t xml:space="preserve">Rancio sec rouge CRBR  2016 ( 37,5 cl) Oiseau Rebelle </t>
  </si>
  <si>
    <t xml:space="preserve">Rivesaltes Momone  2013  F Rivaton</t>
  </si>
  <si>
    <t xml:space="preserve">Carthagène  2022 les frères soulier</t>
  </si>
  <si>
    <t xml:space="preserve">Carthagène  2021 les frères soulier</t>
  </si>
  <si>
    <t xml:space="preserve">Botrytis  2022  les frères soulier</t>
  </si>
  <si>
    <t xml:space="preserve"> muscat  doré  2021 St Jeannet</t>
  </si>
  <si>
    <t xml:space="preserve">Tardif  2012 St Jeannet</t>
  </si>
  <si>
    <t xml:space="preserve">Rancio St Jeannet</t>
  </si>
  <si>
    <t xml:space="preserve">muscat cap corse 2022  JB  Arena</t>
  </si>
  <si>
    <t xml:space="preserve">Maury vintage  2020 blanc   (bio)  Mas Amiel</t>
  </si>
  <si>
    <t xml:space="preserve">Soléra vieux grenache JF Coutelou</t>
  </si>
  <si>
    <t xml:space="preserve">L'oublié  (soléra de 2011 à 2022 )</t>
  </si>
  <si>
    <t xml:space="preserve">CIDROMEL   thuriel</t>
  </si>
  <si>
    <t xml:space="preserve">VINS ETRANGERS</t>
  </si>
  <si>
    <t xml:space="preserve">Autriche</t>
  </si>
  <si>
    <t xml:space="preserve">Kollectiv Peternel 2021</t>
  </si>
  <si>
    <t xml:space="preserve">Kollektiv Peternell Risque de Schutt 2023</t>
  </si>
  <si>
    <t xml:space="preserve">ITALIE</t>
  </si>
  <si>
    <t xml:space="preserve">Italie Rouges</t>
  </si>
  <si>
    <t xml:space="preserve">colecapretta Lautizio ciliegiolo</t>
  </si>
  <si>
    <t xml:space="preserve">Drogone (aglianico) Cantina Giardino</t>
  </si>
  <si>
    <t xml:space="preserve">Cocciuto  2023 ( sangiovese et ciliegiolo  vinif et élévage en Amphore)  Le Coste</t>
  </si>
  <si>
    <t xml:space="preserve">Pinotto ( 70 % Pinot noir/syrah) 2023 Le Coste</t>
  </si>
  <si>
    <t xml:space="preserve">Rosso R 2019  ( Sangiovese) Le Coste</t>
  </si>
  <si>
    <t xml:space="preserve">Alea Jacta Est 2018  (Aleatico) A garder Le Coste</t>
  </si>
  <si>
    <t xml:space="preserve">Italie BLANCS</t>
  </si>
  <si>
    <t xml:space="preserve">Bianchetto le coste 2022</t>
  </si>
  <si>
    <t xml:space="preserve">Cinque Terre  2019 La Possa</t>
  </si>
  <si>
    <t xml:space="preserve">terre siciliane 2019  Bianco viola   Aldo Viola</t>
  </si>
  <si>
    <r>
      <rPr>
        <sz val="11"/>
        <color rgb="FF000000"/>
        <rFont val="Arial"/>
        <family val="2"/>
      </rPr>
      <t xml:space="preserve">IGT terre siciliane « Krimiso »  2018 (100 % cataratto 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 Aldo Viola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GT terre siciliane « Krimiso »  2017  (100 % cataratto 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 Aldo Viola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GT terre siciliane « Krimiso »  2016 (100 % cataratto 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 Aldo Viola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GT terre siciliane « Krimiso »  2015 (100 % cataratto 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 Aldo Viola</t>
    </r>
  </si>
  <si>
    <r>
      <rPr>
        <sz val="11"/>
        <color rgb="FF000000"/>
        <rFont val="Arial"/>
        <family val="2"/>
      </rPr>
      <t xml:space="preserve">IGT terre siciliane « Egesta » 2018 (100 % grillo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) Aldo Viola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GT terre siciliane « Egesta » 2017 (100 % grillo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) Aldo Viola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GT terre siciliane « Egesta » 2016 (100 % grillo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) Aldo Viola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IGT terre siciliane « Egesta » 2015 (100 % grillo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) Aldo Viola</t>
    </r>
  </si>
  <si>
    <r>
      <rPr>
        <sz val="11"/>
        <color rgb="FF000000"/>
        <rFont val="Arial"/>
        <family val="2"/>
      </rPr>
      <t xml:space="preserve">IGT terre siciliane « SHIVA »  2017 (100 % cataratto </t>
    </r>
    <r>
      <rPr>
        <b val="true"/>
        <sz val="11"/>
        <color rgb="FFFFCC00"/>
        <rFont val="Arial"/>
        <family val="2"/>
      </rPr>
      <t xml:space="preserve">macération</t>
    </r>
    <r>
      <rPr>
        <sz val="11"/>
        <color rgb="FF000000"/>
        <rFont val="Arial"/>
        <family val="2"/>
      </rPr>
      <t xml:space="preserve">) Aldo Viola</t>
    </r>
  </si>
  <si>
    <t xml:space="preserve">Lamoresca Bianco 2021</t>
  </si>
  <si>
    <t xml:space="preserve">magnum Paski 2018 Cantina Giardino</t>
  </si>
  <si>
    <t xml:space="preserve">Bianco Chianzano 2018 cantina giardino</t>
  </si>
  <si>
    <t xml:space="preserve">Favorita 2021 I Vicini JY Perron</t>
  </si>
  <si>
    <r>
      <rPr>
        <sz val="11"/>
        <color rgb="FF000000"/>
        <rFont val="Arial"/>
        <family val="2"/>
      </rPr>
      <t xml:space="preserve">Bianchidudui 2007 ( muscat italien </t>
    </r>
    <r>
      <rPr>
        <b val="true"/>
        <sz val="11"/>
        <color rgb="FF000000"/>
        <rFont val="Arial"/>
        <family val="2"/>
      </rPr>
      <t xml:space="preserve">sous voile 19 ans - oxydatif)</t>
    </r>
    <r>
      <rPr>
        <sz val="11"/>
        <color rgb="FF000000"/>
        <rFont val="Arial"/>
        <family val="2"/>
      </rPr>
      <t xml:space="preserve"> BERA</t>
    </r>
  </si>
  <si>
    <t xml:space="preserve">Vin doux Oxydatif</t>
  </si>
  <si>
    <t xml:space="preserve">Marsala Vigna La Miccia 2017 De Bartoli</t>
  </si>
  <si>
    <r>
      <rPr>
        <sz val="11"/>
        <color rgb="FF000000"/>
        <rFont val="Arial"/>
        <family val="2"/>
      </rPr>
      <t xml:space="preserve">Vino bianco "perpetue  </t>
    </r>
    <r>
      <rPr>
        <b val="true"/>
        <sz val="11"/>
        <color rgb="FF000000"/>
        <rFont val="Arial"/>
        <family val="2"/>
      </rPr>
      <t xml:space="preserve">Vecchio Sampieri </t>
    </r>
    <r>
      <rPr>
        <sz val="11"/>
        <color rgb="FF000000"/>
        <rFont val="Arial"/>
        <family val="2"/>
      </rPr>
      <t xml:space="preserve">" De Bartoli</t>
    </r>
  </si>
  <si>
    <t xml:space="preserve">SLOVENIE</t>
  </si>
  <si>
    <t xml:space="preserve">Ribolla 2019 (50 Cl) Radikon</t>
  </si>
  <si>
    <t xml:space="preserve">JAPON</t>
  </si>
  <si>
    <t xml:space="preserve">SAKES (vins de riz du japon)</t>
  </si>
  <si>
    <t xml:space="preserve">saké 2019   importation les champs libres </t>
  </si>
  <si>
    <t xml:space="preserve">ESPAGNE</t>
  </si>
  <si>
    <t xml:space="preserve">Blanc Cartoixa 2016 Sicus</t>
  </si>
  <si>
    <t xml:space="preserve">Blanc Monastrel 2014 Sicus</t>
  </si>
  <si>
    <t xml:space="preserve">Hey 2022 (xarello) Amos Baneres</t>
  </si>
  <si>
    <t xml:space="preserve">Saltamarti 2023 Amos Baneres</t>
  </si>
  <si>
    <t xml:space="preserve">Malvasia Piezas N°4  2020  La Palma   Victoria Torrès</t>
  </si>
  <si>
    <t xml:space="preserve">OXYDATIF</t>
  </si>
  <si>
    <t xml:space="preserve">Sec</t>
  </si>
  <si>
    <t xml:space="preserve">Xérès fino  del puerto Almacenista E Lustau</t>
  </si>
  <si>
    <t xml:space="preserve">fino del logar 10 ans  marques de poley</t>
  </si>
  <si>
    <t xml:space="preserve">fino del logar 15  ans marques de poley</t>
  </si>
  <si>
    <t xml:space="preserve">Manzanilla Velo Flor 9 ans âge  (Bodega Alonso) </t>
  </si>
  <si>
    <t xml:space="preserve">Manzanilla Aurora  yuste argueso</t>
  </si>
  <si>
    <t xml:space="preserve">1/2 sec</t>
  </si>
  <si>
    <t xml:space="preserve">Amontillado  ( solera  de 1922  ) TORO Albala</t>
  </si>
  <si>
    <t xml:space="preserve">Oloroso Don Nuno   E.  Lustau</t>
  </si>
  <si>
    <t xml:space="preserve">Oloroso Solera 15ans  Marques de Poley</t>
  </si>
  <si>
    <t xml:space="preserve">Doux</t>
  </si>
  <si>
    <t xml:space="preserve">Don PX  2002  Toro Albala (50 cl) </t>
  </si>
  <si>
    <t xml:space="preserve">ETATS UNIS</t>
  </si>
  <si>
    <t xml:space="preserve">Oregon Pinot gris 2019 Maloof </t>
  </si>
  <si>
    <t xml:space="preserve">PORTUGAL</t>
  </si>
  <si>
    <t xml:space="preserve">Noval Tawny Réserve </t>
  </si>
  <si>
    <t xml:space="preserve">Noval Tawny 10 ans</t>
  </si>
  <si>
    <t xml:space="preserve">Noval LBV 2018</t>
  </si>
  <si>
    <t xml:space="preserve">quinta do Novcal colheita 2012</t>
  </si>
  <si>
    <t xml:space="preserve">Magnum Noval Tawny 10 ans </t>
  </si>
  <si>
    <t xml:space="preserve">Andresen Colheita 1992</t>
  </si>
  <si>
    <t xml:space="preserve">Madère  secrial 2001 Henriques&amp; henriques</t>
  </si>
  <si>
    <t xml:space="preserve">Madère  Ambré Collection N° 3   (doux) (50 cl)</t>
  </si>
  <si>
    <t xml:space="preserve">Madère  Ambré Collection N° 2 (sec)   50 cl</t>
  </si>
  <si>
    <t xml:space="preserve">Madère  Ambré Collection N° 1</t>
  </si>
  <si>
    <t xml:space="preserve">Madère Ambré    maderista XY</t>
  </si>
  <si>
    <t xml:space="preserve">Madère D'Oliveira demi sec 2004</t>
  </si>
  <si>
    <t xml:space="preserve">GEORGIE</t>
  </si>
  <si>
    <t xml:space="preserve">GRECE</t>
  </si>
  <si>
    <t xml:space="preserve">Retsina amphore 2023 Tetramythos</t>
  </si>
  <si>
    <t xml:space="preserve">AOP Patras Roditis Nature 2023 Tetramythos</t>
  </si>
  <si>
    <t xml:space="preserve">Ribolla 2017 Movia</t>
  </si>
  <si>
    <t xml:space="preserve">CHILI</t>
  </si>
  <si>
    <t xml:space="preserve">BIERES</t>
  </si>
  <si>
    <t xml:space="preserve"> B.A.N  bière artisanale de nice  Bluna Blanche 33 cl</t>
  </si>
  <si>
    <t xml:space="preserve"> B.A.N  bière artisanale de nice  Bluna Blanche 75 cl</t>
  </si>
  <si>
    <t xml:space="preserve"> B.A.N  bière artisanale de nice  Zytha  blonde 33 cl</t>
  </si>
  <si>
    <t xml:space="preserve"> B.A.N  bière artisanale de nice  Zytha  blonde  75 cl</t>
  </si>
  <si>
    <t xml:space="preserve"> B.A.N  bière artisanale de nice  Zytha  blonde  MAGNUM    150 cl</t>
  </si>
  <si>
    <t xml:space="preserve">Shiro 33 Cl</t>
  </si>
  <si>
    <t xml:space="preserve">Biere du comté (blonde blanche) 33 CL</t>
  </si>
  <si>
    <t xml:space="preserve">Biere du comté  HOP 33 CL</t>
  </si>
  <si>
    <t xml:space="preserve">Canette Bière du comté 33 CL</t>
  </si>
  <si>
    <t xml:space="preserve">Blonde 33 Cl Brasserie du Mont Salève</t>
  </si>
  <si>
    <t xml:space="preserve"> blonde 75 Cl Brasserie du Mont Salève</t>
  </si>
  <si>
    <t xml:space="preserve"> Mademoiselle  IPA 33 cl Brasserie du Mont Salève</t>
  </si>
  <si>
    <t xml:space="preserve">Mademoiselle  IPA  75 cl  Brasserie du Mont Salève</t>
  </si>
  <si>
    <t xml:space="preserve"> Rhubarbe  75 cl Brasserie du Mont Salève</t>
  </si>
  <si>
    <t xml:space="preserve"> Soraci Ace Bitter 75 Cl  Brasserie du Mont Salève</t>
  </si>
  <si>
    <t xml:space="preserve"> Soraci Ace Bitter 33 Cl Brasserie du Mont Salève</t>
  </si>
  <si>
    <t xml:space="preserve"> Sour Raisin 75 cl Brasserie du Mont Salève</t>
  </si>
  <si>
    <t xml:space="preserve">LUG 33 cl</t>
  </si>
  <si>
    <t xml:space="preserve">Lug blonde blanche et rousse 75 CL</t>
  </si>
  <si>
    <t xml:space="preserve">LUG blonde sauvage 75 c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UG Bière Sauvage</t>
    </r>
  </si>
  <si>
    <t xml:space="preserve">Spéciales Voirons  Agrumes 75 CL LUG</t>
  </si>
  <si>
    <t xml:space="preserve">Spéciale B des  Voirons Vermouth 75 CL  </t>
  </si>
  <si>
    <t xml:space="preserve">Spéciale B des  Voirons  Café 75 CL 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 Spécial bière de terre  1,5L  Lug </t>
    </r>
  </si>
  <si>
    <t xml:space="preserve"> Spéciale  Brasserie des Voirons Bitter Orange 75 cl  Lug 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 Spéciale Orange  bière de table  1,5L  Lug </t>
    </r>
  </si>
  <si>
    <t xml:space="preserve"> LUG Spéciale (Framboise 75 CL</t>
  </si>
  <si>
    <t xml:space="preserve">DIWAZ blanche Hibiscus 75 CL </t>
  </si>
  <si>
    <t xml:space="preserve">DIWAZ tzaziki 75 cl</t>
  </si>
  <si>
    <t xml:space="preserve">DIWAZ Vendanges 75 CL </t>
  </si>
  <si>
    <t xml:space="preserve">Gallia vendange pinot noir (66cl) à garder</t>
  </si>
  <si>
    <t xml:space="preserve">Gallia sauvage barrique  "Nelson" oxydatif (66 cl) en amphore</t>
  </si>
  <si>
    <t xml:space="preserve">Guldenberg biere abbaye</t>
  </si>
  <si>
    <t xml:space="preserve">De Ranke</t>
  </si>
  <si>
    <t xml:space="preserve">Cantillon Gueuze  2022 75 C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antillon Gueuze  2022 75 Cl</t>
    </r>
  </si>
  <si>
    <t xml:space="preserve">Cantillon Gueuze  2022 37,5Cl</t>
  </si>
  <si>
    <t xml:space="preserve">cantillon foufoune 2022</t>
  </si>
  <si>
    <t xml:space="preserve">Cantillon Iris</t>
  </si>
  <si>
    <t xml:space="preserve">Cantillon Kriek</t>
  </si>
  <si>
    <t xml:space="preserve">Cantillon  Rosé de Gambrinus 75 cl</t>
  </si>
  <si>
    <t xml:space="preserve">Bruoscella   cantillon</t>
  </si>
  <si>
    <t xml:space="preserve">Cantillon Rosé de Gambrinus 75  CL</t>
  </si>
  <si>
    <t xml:space="preserve">CIDRE/Poirés</t>
  </si>
  <si>
    <t xml:space="preserve">CIDRES- POIRES</t>
  </si>
  <si>
    <t xml:space="preserve">cidre du vulcain 33 CL</t>
  </si>
  <si>
    <t xml:space="preserve">cidre du léguer 33 CL</t>
  </si>
  <si>
    <t xml:space="preserve">cidre du léguer 75 CL</t>
  </si>
  <si>
    <t xml:space="preserve">cidre 2021 les invincidres   Vincent wallard</t>
  </si>
  <si>
    <t xml:space="preserve">Cidre Champêtre 2021 Thurie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idre Champêtre 2021 Thuriel</t>
    </r>
  </si>
  <si>
    <t xml:space="preserve">Jus de pomme J Thuriel</t>
  </si>
  <si>
    <t xml:space="preserve">Hydromel nature  bulles d’été   6 ° l'arbre aux abeilles</t>
  </si>
  <si>
    <t xml:space="preserve">Hydromel nature  perlant 12 °   l'arbre aux abeilles</t>
  </si>
  <si>
    <t xml:space="preserve">pétillant de miel   Cybèle  </t>
  </si>
  <si>
    <t xml:space="preserve">CREMANT/// PETILLANTS NATURELS</t>
  </si>
  <si>
    <t xml:space="preserve">PET NAT Blancs </t>
  </si>
  <si>
    <t xml:space="preserve">jeu de bulle   Mouressipe</t>
  </si>
  <si>
    <t xml:space="preserve">Brute   Terre d'esclans </t>
  </si>
  <si>
    <t xml:space="preserve">So what   Nana &amp; vins</t>
  </si>
  <si>
    <t xml:space="preserve">clairette de die Achard Vincent</t>
  </si>
  <si>
    <t xml:space="preserve">petit en blanc   malaigue</t>
  </si>
  <si>
    <t xml:space="preserve">Méthode Traditionnelle blanc de blanc 2020 Malaigue </t>
  </si>
  <si>
    <t xml:space="preserve">vin mousseux   Boléro 2023 M Pesnot</t>
  </si>
  <si>
    <t xml:space="preserve">Pet Nat Argile  Les pierres meslières</t>
  </si>
  <si>
    <t xml:space="preserve">Crémant de loire 2020 D de Montgilet</t>
  </si>
  <si>
    <t xml:space="preserve">Méthode Traditionnelle Vouvray  La dilettante   P&amp;C Breton</t>
  </si>
  <si>
    <t xml:space="preserve">Crémant  2020 domaine de la Touraize</t>
  </si>
  <si>
    <t xml:space="preserve">BettyBulles   L'Octavin</t>
  </si>
  <si>
    <t xml:space="preserve">pet nat les dix bulles  2022 ( 100% seyval blanc/trousseau) domaine de la Touraize</t>
  </si>
  <si>
    <t xml:space="preserve">Crémant du jura 2022 zéro dosage  ( chardo/savagnin) Domaine de la touraize</t>
  </si>
  <si>
    <t xml:space="preserve">vin mousseux  La Bulette Les Cavarodes</t>
  </si>
  <si>
    <t xml:space="preserve">Crémant d'alsace   les bulles d'Emma    P Meyer</t>
  </si>
  <si>
    <t xml:space="preserve">ClicClac 2023 Mikael bouges</t>
  </si>
  <si>
    <t xml:space="preserve">salopette domaine Hors Ciel</t>
  </si>
  <si>
    <t xml:space="preserve">Bloom 2022 (verm/gre/muscat) Combe au mas</t>
  </si>
  <si>
    <t xml:space="preserve">VDF Restons Dark  ( pinot gris/auxerrois) Kumpf&amp;Meyer </t>
  </si>
  <si>
    <t xml:space="preserve">PET NAT ROSES</t>
  </si>
  <si>
    <t xml:space="preserve">Pet Nat 2023 Raphael St Cyr</t>
  </si>
  <si>
    <t xml:space="preserve">Des Bulles 2024  O Cohen</t>
  </si>
  <si>
    <t xml:space="preserve">La Bulle rosé 2023 Mikael Bouges</t>
  </si>
  <si>
    <t xml:space="preserve">Cerdon 2024   Bartucci</t>
  </si>
  <si>
    <t xml:space="preserve">Panoramix 2022  F rivaton</t>
  </si>
  <si>
    <t xml:space="preserve">La part de l'été Jean Louis Tribouley</t>
  </si>
  <si>
    <t xml:space="preserve">LesPETNAT 2023 Tillardon</t>
  </si>
  <si>
    <t xml:space="preserve">pimousse 2023 A Dalet</t>
  </si>
  <si>
    <t xml:space="preserve">CHAMPAGNES</t>
  </si>
  <si>
    <t xml:space="preserve">Champagnes de la Marne</t>
  </si>
  <si>
    <t xml:space="preserve"> Huré Cuvée Invitation </t>
  </si>
  <si>
    <t xml:space="preserve">Heucq Heritage  (100 % meunier)  brut nature  </t>
  </si>
  <si>
    <t xml:space="preserve">Heucq Cuvée oeuf 2022  brut nature  </t>
  </si>
  <si>
    <t xml:space="preserve">Heucq Heritage 2019 (prénium)  (100 % meunier)  brut nature  </t>
  </si>
  <si>
    <r>
      <rPr>
        <b val="true"/>
        <sz val="11"/>
        <color rgb="FF000000"/>
        <rFont val="Arial"/>
        <family val="2"/>
      </rPr>
      <t xml:space="preserve">Magnum  </t>
    </r>
    <r>
      <rPr>
        <sz val="11"/>
        <color rgb="FF000000"/>
        <rFont val="Arial"/>
        <family val="2"/>
      </rPr>
      <t xml:space="preserve">Heucq Heritage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100 % meunier)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brut nature</t>
    </r>
    <r>
      <rPr>
        <b val="true"/>
        <sz val="11"/>
        <color rgb="FF000000"/>
        <rFont val="Arial"/>
        <family val="2"/>
      </rPr>
      <t xml:space="preserve"> </t>
    </r>
  </si>
  <si>
    <t xml:space="preserve">Heucq   Héritage blanc de meunier 2014  (100 % meunier)  brut nature  </t>
  </si>
  <si>
    <t xml:space="preserve">Heucq Heritage "blanc de meunier 2016" (100 % meunier)  brut nature  </t>
  </si>
  <si>
    <t xml:space="preserve">Heucq  Hommage parcellaire La rosière 2018</t>
  </si>
  <si>
    <t xml:space="preserve">Jéroboam  Héritage ( 3 L)  Heucq </t>
  </si>
  <si>
    <t xml:space="preserve">Chromatique  T 21   P Regnault</t>
  </si>
  <si>
    <t xml:space="preserve"> Lydien   n 80   (chardonnay) P Regnault</t>
  </si>
  <si>
    <t xml:space="preserve"> Lydien   n 62   (chardonnay) P Regnault</t>
  </si>
  <si>
    <t xml:space="preserve">L’odysée pétillante Romain  Henin</t>
  </si>
  <si>
    <t xml:space="preserve">Romain Henin Entre les goutes 2021</t>
  </si>
  <si>
    <t xml:space="preserve">Romain Henin Les jodins 2021</t>
  </si>
  <si>
    <t xml:space="preserve">Dehours Grande Réserv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rande Réserve   Dehours </t>
    </r>
  </si>
  <si>
    <t xml:space="preserve">Brut Nature   Dehours </t>
  </si>
  <si>
    <t xml:space="preserve">Brisefer Dehours</t>
  </si>
  <si>
    <t xml:space="preserve">Maisoncelle Dehours</t>
  </si>
  <si>
    <t xml:space="preserve">millésime 2015  Dehours</t>
  </si>
  <si>
    <t xml:space="preserve">Brut Nature ( vinif sans SO2)  Benoit Lahaye   </t>
  </si>
  <si>
    <t xml:space="preserve">Violaine  ( vinif sans SO2)  Benoit Lahaye</t>
  </si>
  <si>
    <t xml:space="preserve">L'atavique   de  Mouzon Leroux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'atavique   de  Mouzon Leroux</t>
    </r>
  </si>
  <si>
    <t xml:space="preserve">L’Ascendant  Mouzon Leroux</t>
  </si>
  <si>
    <t xml:space="preserve">L'Angélique  2016 Mouzon Leroux</t>
  </si>
  <si>
    <t xml:space="preserve">L'Angélique  2017  Mouzon Leroux</t>
  </si>
  <si>
    <t xml:space="preserve">CC 2020  Mouzon Leroux </t>
  </si>
  <si>
    <t xml:space="preserve">L'inefable 2016  (pinot noir) Mouzon Leroux</t>
  </si>
  <si>
    <t xml:space="preserve">L'inefable 2017  (pinot noir) Mouzon Leroux</t>
  </si>
  <si>
    <t xml:space="preserve">Les Fervins 2016  ( 7 cépages) Mouzon-Leroux</t>
  </si>
  <si>
    <t xml:space="preserve">Les Fervins 2017  ( 7 cépages) Mouzon-Leroux</t>
  </si>
  <si>
    <t xml:space="preserve">Les Fervins 2018  ( 7 cépages) Mouzon-Leroux</t>
  </si>
  <si>
    <t xml:space="preserve">L’Opiniatre  2017 Mouzon Leroux</t>
  </si>
  <si>
    <t xml:space="preserve">Grande Vallée Champagne R Pouillon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Grande Vallée Champagne R Pouillon</t>
    </r>
  </si>
  <si>
    <t xml:space="preserve">Terres Froides 2020 Champagne R Pouillon</t>
  </si>
  <si>
    <t xml:space="preserve">Chemin du Bois 2015 F Pouillon</t>
  </si>
  <si>
    <t xml:space="preserve">Terre de Vertus  2016 Larmandier Bernier (biodynamie) </t>
  </si>
  <si>
    <t xml:space="preserve">Grand Cru Oiry  blanc de blanc ( base 2020 )  Suenen</t>
  </si>
  <si>
    <t xml:space="preserve">Grand Cru  les robards  2015 Suenen </t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Oiry 100 % chardonnay (base 2018) Suenen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Oiry 100 % chardonnay (base 2016) Suenen</t>
    </r>
  </si>
  <si>
    <t xml:space="preserve">L'ADN de Meunier C Mignon</t>
  </si>
  <si>
    <t xml:space="preserve">Les Murgiers F Boulard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Murgiers F Boulard</t>
    </r>
  </si>
  <si>
    <t xml:space="preserve">Les Rachais  brut nature 2014 (bio ) F Boulard</t>
  </si>
  <si>
    <t xml:space="preserve">Jacquesson cuvée 747</t>
  </si>
  <si>
    <t xml:space="preserve">Jacquesson cuvée 746</t>
  </si>
  <si>
    <t xml:space="preserve">Jacquesson cuvée 745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Jacquesson cuvée 747</t>
    </r>
  </si>
  <si>
    <r>
      <rPr>
        <b val="true"/>
        <sz val="11"/>
        <color rgb="FF000000"/>
        <rFont val="Arial"/>
        <family val="2"/>
      </rPr>
      <t xml:space="preserve">Jéroboam</t>
    </r>
    <r>
      <rPr>
        <sz val="11"/>
        <color rgb="FF000000"/>
        <rFont val="Arial"/>
        <family val="2"/>
      </rPr>
      <t xml:space="preserve">  Jacquesson cuvée 746</t>
    </r>
  </si>
  <si>
    <r>
      <rPr>
        <b val="true"/>
        <sz val="11"/>
        <color rgb="FF000000"/>
        <rFont val="Arial"/>
        <family val="2"/>
      </rPr>
      <t xml:space="preserve">cuvée 741</t>
    </r>
    <r>
      <rPr>
        <sz val="11"/>
        <color rgb="FF000000"/>
        <rFont val="Arial"/>
        <family val="2"/>
      </rPr>
      <t xml:space="preserve"> Dégorgement tardif Jacquesson </t>
    </r>
  </si>
  <si>
    <t xml:space="preserve">Bollinger R.D 2007 Bollinger</t>
  </si>
  <si>
    <t xml:space="preserve">Interlude N°3  Domaine Vincey</t>
  </si>
  <si>
    <t xml:space="preserve">Grand Cru Chemin de Chalon 2020 Domaine de Vincey</t>
  </si>
  <si>
    <t xml:space="preserve">Grand Cru Le Grand Jardin  2020 Domaine de Vincey</t>
  </si>
  <si>
    <t xml:space="preserve">Brut "les prémices" Eggly Ouriet </t>
  </si>
  <si>
    <t xml:space="preserve">1er cru "les vignes de vrigny" Eggly Ouriet </t>
  </si>
  <si>
    <t xml:space="preserve">Grand cru "vieillissement prolongé" Eggly Ouriet </t>
  </si>
  <si>
    <t xml:space="preserve">Champagnes de L'Aube</t>
  </si>
  <si>
    <t xml:space="preserve">Justin Maillard Eclat de pinot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Justin Maillard Eclat de pinot</t>
    </r>
  </si>
  <si>
    <t xml:space="preserve">Cuvée Enchevetrer Domaine LEON 2021</t>
  </si>
  <si>
    <t xml:space="preserve">Derrière l'Eglise Domaine LEON 2019</t>
  </si>
  <si>
    <t xml:space="preserve">Derrière l'Eglise Domaine LEON 2021</t>
  </si>
  <si>
    <t xml:space="preserve"> La Grande Côte (Chardonnay) 2021  Domaine LEON </t>
  </si>
  <si>
    <r>
      <rPr>
        <b val="true"/>
        <sz val="11"/>
        <color rgb="FF000000"/>
        <rFont val="Arial"/>
        <family val="2"/>
      </rPr>
      <t xml:space="preserve"> MAGNUM </t>
    </r>
    <r>
      <rPr>
        <sz val="11"/>
        <color rgb="FF000000"/>
        <rFont val="Arial"/>
        <family val="2"/>
      </rPr>
      <t xml:space="preserve">La Grande Côte (Chardonnay)  2020 Domaine LEON </t>
    </r>
  </si>
  <si>
    <t xml:space="preserve"> La Grande Côte (Chardonnay) Domaine LEON 2020</t>
  </si>
  <si>
    <t xml:space="preserve">Boréal  ( pinot noir brut nature  exposition nord  R 2022)  CLANDESTIN</t>
  </si>
  <si>
    <t xml:space="preserve">Boréal  ( pinot noir brut nature  exposition nord  R 2020)  CLANDESTIN</t>
  </si>
  <si>
    <t xml:space="preserve">Austral (pinot noir brut nature exposition sud R 2022)  Clandestin   </t>
  </si>
  <si>
    <t xml:space="preserve">Austral (pinot noir brut nature exposition sud R 2019)  Clandestin   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Semblables-Boréal (pinot noir brut nature ) récolte 2016 CLANDESTIN</t>
    </r>
  </si>
  <si>
    <t xml:space="preserve">Les Grandes lignes (chardonnay R 2018 ) CLANDESTIN</t>
  </si>
  <si>
    <t xml:space="preserve">Les Grandes lignes (chardonnay R 2019 ) CLANDESTIN</t>
  </si>
  <si>
    <t xml:space="preserve">Les Grandes lignes (chardonnay R 2020 ) CLANDESTIN</t>
  </si>
  <si>
    <t xml:space="preserve">Les Revers (chardonnay brut nature R 2020) Clandestin </t>
  </si>
  <si>
    <t xml:space="preserve">Les Revers (chardonnay brut nature R 2019) Clandestin </t>
  </si>
  <si>
    <t xml:space="preserve">Fidèle vouette et sorbée  R 20 (AB)</t>
  </si>
  <si>
    <t xml:space="preserve">Fidèle vouette et sorbée  R 21 (AB)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Fidèle vouette et sorbée  R 20 (AB)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Fidèle vouette et sorbée  R 19 (AB)</t>
    </r>
  </si>
  <si>
    <t xml:space="preserve">Blanc d'argile de vouette et sorbée   R 20 (AB)</t>
  </si>
  <si>
    <t xml:space="preserve">Blanc d'argile de vouette et sorbée   R 21 (AB)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lanc D'argile Domaine Vouette et Sorbée R 19 (AB)</t>
    </r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Blanc D'argile Domaine Vouette et Sorbée R 20 (AB)</t>
    </r>
  </si>
  <si>
    <t xml:space="preserve">Extrait  (millésimé 2014 ) Vouette et sorbée (AB)</t>
  </si>
  <si>
    <t xml:space="preserve">Extrait  (millésimé 2015 ) Vouette et sorbée (AB)</t>
  </si>
  <si>
    <t xml:space="preserve">Sobre 2014   Vouette et sorbée (AB)</t>
  </si>
  <si>
    <t xml:space="preserve">Sobre 2015   Vouette et sorbée (AB)</t>
  </si>
  <si>
    <t xml:space="preserve">Sève blanc de noirs "en Barmont" 2015 Olivier Horiot</t>
  </si>
  <si>
    <t xml:space="preserve">Sève blanc de noirs "en Barmont" 2017 Olivier Horiot</t>
  </si>
  <si>
    <t xml:space="preserve">Cuvée Métisse Olivier Horiot </t>
  </si>
  <si>
    <t xml:space="preserve">Champagne les copains  N°2 O Horiot</t>
  </si>
  <si>
    <t xml:space="preserve">Extra Brut Rémy Leroy</t>
  </si>
  <si>
    <t xml:space="preserve">MAGNUM Extra Brut Rémy Leroy</t>
  </si>
  <si>
    <t xml:space="preserve">Les vignes de Montgueux J Lassaigne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vignes de Montgueux J Lassaigne</t>
    </r>
  </si>
  <si>
    <t xml:space="preserve">Le Cotet  J Lassaign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Le Cotet J Lassaigne</t>
    </r>
  </si>
  <si>
    <t xml:space="preserve">La colline inspirée J Lassaigne</t>
  </si>
  <si>
    <r>
      <rPr>
        <b val="true"/>
        <sz val="11"/>
        <color rgb="FF000000"/>
        <rFont val="Arial"/>
        <family val="2"/>
      </rPr>
      <t xml:space="preserve">MAGNUM </t>
    </r>
    <r>
      <rPr>
        <sz val="11"/>
        <color rgb="FF000000"/>
        <rFont val="Arial"/>
        <family val="2"/>
      </rPr>
      <t xml:space="preserve">La colline inspirée J Lassaigne</t>
    </r>
  </si>
  <si>
    <t xml:space="preserve">Pinot Meunier  2018 J Lassaigne</t>
  </si>
  <si>
    <t xml:space="preserve">Autour de Minuit Lassaigne</t>
  </si>
  <si>
    <t xml:space="preserve">Goustan  Blanc de Noir Récolte 2022   Thomas de Marne  </t>
  </si>
  <si>
    <t xml:space="preserve">Holistique Récolte 2020 Thomas de Marne</t>
  </si>
  <si>
    <t xml:space="preserve">Lalore (chardonnay récolte 2022) Thomas de Marne</t>
  </si>
  <si>
    <t xml:space="preserve">PUZZLE  2021  Ruppert Leroy</t>
  </si>
  <si>
    <t xml:space="preserve">Papillon 2022 Ruppert Leroy </t>
  </si>
  <si>
    <t xml:space="preserve">Papillon 2020 Ruppert Leroy </t>
  </si>
  <si>
    <t xml:space="preserve">« Fosse Grely » 2022 Ruppert Leroy (biodynamie)</t>
  </si>
  <si>
    <t xml:space="preserve">« Fosse Grely » 2020 Ruppert Leroy (biodynamie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 Fosse Grely » 2012 Ruppert Leroy (biodynamie)</t>
    </r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 Fosse Grely » 2013 Ruppert Leroy (biodynamie)</t>
    </r>
  </si>
  <si>
    <t xml:space="preserve">Martin fontaine 2019 Ruppert Leroy (biodynamie)</t>
  </si>
  <si>
    <t xml:space="preserve">Martin fontaine 2020 Ruppert Leroy (biodynamie)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rtin fontaine 2012 Ruppert Leroy (biodynamie)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Martin fontaine 2013 Ruppert Leroy (biodynamie)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Cognaux 2012  Ruppert Leroy (biodynamie)</t>
    </r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Les Cognaux 2013  Ruppert Leroy (biodynamie)</t>
    </r>
  </si>
  <si>
    <t xml:space="preserve">Les Cognaux 2019  Ruppert Leroy (biodynamie)</t>
  </si>
  <si>
    <t xml:space="preserve">Les Cognaux 2020  Ruppert Leroy (biodynamie)</t>
  </si>
  <si>
    <t xml:space="preserve">Les Cognaux 2022  Ruppert Leroy (biodynamie)</t>
  </si>
  <si>
    <t xml:space="preserve">CHAMPAGNES de SOLERA</t>
  </si>
  <si>
    <t xml:space="preserve">11,12,13…19   ( dégorgé 2022) Ruppert Leroy  (biodynamie)</t>
  </si>
  <si>
    <t xml:space="preserve">11,12,13…19   ( dégorgé 2021) Ruppert Leroy  (biodynamie)</t>
  </si>
  <si>
    <t xml:space="preserve">11,12,13…19    (dégorgé 2020  ) Ruppert Leroy  (biodynamie)</t>
  </si>
  <si>
    <t xml:space="preserve">Mémoire de Huré</t>
  </si>
  <si>
    <t xml:space="preserve">Solera Pouillon</t>
  </si>
  <si>
    <t xml:space="preserve">Olivier Horiot Solera</t>
  </si>
  <si>
    <t xml:space="preserve">Pétraéa 2004 Francis Boulard</t>
  </si>
  <si>
    <t xml:space="preserve">Champagnes ROSES</t>
  </si>
  <si>
    <t xml:space="preserve">Heucq rosé   2019  (Bio)</t>
  </si>
  <si>
    <t xml:space="preserve">Rémi Leroy rosé</t>
  </si>
  <si>
    <t xml:space="preserve">Pouillon rosé</t>
  </si>
  <si>
    <t xml:space="preserve">L’incandescent  Rosé Mouzon Leroux</t>
  </si>
  <si>
    <t xml:space="preserve">Rosé 2019 Ruppert Leroy (biodynamie)</t>
  </si>
  <si>
    <t xml:space="preserve">Saignée de sorbée R 20  Vouette et sorbée</t>
  </si>
  <si>
    <t xml:space="preserve">Elion   Rosé de Saignée  récolte  2022    Thomas De Marne</t>
  </si>
  <si>
    <t xml:space="preserve">SPiRiTUEUX - liqueurs- vermouth</t>
  </si>
  <si>
    <t xml:space="preserve">Vermouth/ Liqueurs / Alcools Blancs/Marcs/ Divers</t>
  </si>
  <si>
    <t xml:space="preserve">VERMOUTH </t>
  </si>
  <si>
    <t xml:space="preserve">Raz de Marée O Cohen</t>
  </si>
  <si>
    <t xml:space="preserve">Vermouth B des voirons  50 CL</t>
  </si>
  <si>
    <t xml:space="preserve">vermouth au génépi 70 cl  Lachanenche</t>
  </si>
  <si>
    <t xml:space="preserve">Americano</t>
  </si>
  <si>
    <t xml:space="preserve">cap corse rouge Mattei</t>
  </si>
  <si>
    <t xml:space="preserve">Les Kina blanc et rouge  JF Coutelou</t>
  </si>
  <si>
    <t xml:space="preserve">LIQUEURS </t>
  </si>
  <si>
    <t xml:space="preserve">eau verte de marseille</t>
  </si>
  <si>
    <t xml:space="preserve">apéritif Vin et Oranges Lachanenche</t>
  </si>
  <si>
    <t xml:space="preserve">vin d'apéritif à l'orange Amère Domaine de Vinceline</t>
  </si>
  <si>
    <t xml:space="preserve">Liqueur Framboise 35 CL Lachanenche</t>
  </si>
  <si>
    <t xml:space="preserve">Liqueur Framboise 70 CL Lachanenche</t>
  </si>
  <si>
    <t xml:space="preserve">Verveine 35 Cl Lachanenche</t>
  </si>
  <si>
    <t xml:space="preserve">Verveine 70 Cl Lachanenche</t>
  </si>
  <si>
    <t xml:space="preserve">Liqueur d'agrumes Maralpa</t>
  </si>
  <si>
    <t xml:space="preserve">Liqueur de Verveine Maralpa</t>
  </si>
  <si>
    <t xml:space="preserve">Liqueur de clémentine Maralpa</t>
  </si>
  <si>
    <t xml:space="preserve">Liqueur de menthe  La Chanenche</t>
  </si>
  <si>
    <t xml:space="preserve">Limoncello la Chanenche</t>
  </si>
  <si>
    <t xml:space="preserve">souboziane</t>
  </si>
  <si>
    <t xml:space="preserve">Eaux de VIE </t>
  </si>
  <si>
    <t xml:space="preserve">Fine du Jura 15 ans âge Tissot</t>
  </si>
  <si>
    <t xml:space="preserve">Marc du Jura 12 ans âge Tissot</t>
  </si>
  <si>
    <t xml:space="preserve">Cachaça Ypioca ambrée</t>
  </si>
  <si>
    <t xml:space="preserve">BOUZOUK   distillerie saint locus</t>
  </si>
  <si>
    <t xml:space="preserve">Grappa " Drop" Les Frères Soulier </t>
  </si>
  <si>
    <t xml:space="preserve">Poire Williams  Heritage 75 CL Distillerie Bertrand</t>
  </si>
  <si>
    <t xml:space="preserve">Framboise 50 cl Distillerie bertrand</t>
  </si>
  <si>
    <t xml:space="preserve">Poire Willilams  35 cl </t>
  </si>
  <si>
    <t xml:space="preserve">Jéroboam  3 L Liqueur bicentenaire la gauloise jaune</t>
  </si>
  <si>
    <t xml:space="preserve">Jéroboam  3 L Liqueur bicentenaire la gauloise verte</t>
  </si>
  <si>
    <t xml:space="preserve">Gauloise verte</t>
  </si>
  <si>
    <t xml:space="preserve">gauloise jaune</t>
  </si>
  <si>
    <t xml:space="preserve">Liqueur bicentenaire la gauloise jaune  3 ans élevage barrique</t>
  </si>
  <si>
    <t xml:space="preserve">Liqueur bicentenaire la gauloise verte   3 ans élevage barrique</t>
  </si>
  <si>
    <t xml:space="preserve">Liqueur Nectar des Druides Cuvée 240 ans La Gauloise </t>
  </si>
  <si>
    <t xml:space="preserve">elixir végétal (10 CL) les pères chartreux  (fiole coffret bois)</t>
  </si>
  <si>
    <t xml:space="preserve">chartreuse verte 70 cl</t>
  </si>
  <si>
    <t xml:space="preserve">chartreuse jaune 70 cl</t>
  </si>
  <si>
    <t xml:space="preserve">Chartreuse  « Liqueur du 9ème centenaire » </t>
  </si>
  <si>
    <t xml:space="preserve">chartreuse liqueur d'elixir</t>
  </si>
  <si>
    <t xml:space="preserve">Chartreuse jaune MOF</t>
  </si>
  <si>
    <t xml:space="preserve">chartreuse vep verte </t>
  </si>
  <si>
    <t xml:space="preserve">Jeroboam  chartreuse verte 300cl</t>
  </si>
  <si>
    <t xml:space="preserve">JEROBOAM chartreuse jaune 300 cl</t>
  </si>
  <si>
    <t xml:space="preserve">JEROBOAM chartreuse ---  MOF  ----jaune 300 cl</t>
  </si>
  <si>
    <t xml:space="preserve">Arquebuse de l'Hermitage</t>
  </si>
  <si>
    <t xml:space="preserve">Bénédictine  cire Rouge</t>
  </si>
  <si>
    <t xml:space="preserve">Lérina verte (50 cl)</t>
  </si>
  <si>
    <t xml:space="preserve">Lérina Jaune (50 cl)</t>
  </si>
  <si>
    <t xml:space="preserve">Génépi traditionnel les pères chartreux</t>
  </si>
  <si>
    <r>
      <rPr>
        <b val="true"/>
        <sz val="11"/>
        <color rgb="FF000000"/>
        <rFont val="Arial"/>
        <family val="2"/>
      </rPr>
      <t xml:space="preserve">BIB 3 L</t>
    </r>
    <r>
      <rPr>
        <sz val="11"/>
        <color rgb="FF000000"/>
        <rFont val="Arial"/>
        <family val="2"/>
      </rPr>
      <t xml:space="preserve"> Génépi traditionnel les pères chartreux</t>
    </r>
  </si>
  <si>
    <t xml:space="preserve">Génépi Abrupt les pères Chartreux</t>
  </si>
  <si>
    <t xml:space="preserve">Génépi Noir La Chanenche 70 Cl</t>
  </si>
  <si>
    <t xml:space="preserve">CALVADOS</t>
  </si>
  <si>
    <t xml:space="preserve">Calvados Vieux Michel Huard</t>
  </si>
  <si>
    <t xml:space="preserve">Calvados hors d'Age Michel Huard</t>
  </si>
  <si>
    <t xml:space="preserve">Calvados 2014  ( 37,5 CL)  Michel Huard</t>
  </si>
  <si>
    <t xml:space="preserve">Calvados 2014  Michel Huard</t>
  </si>
  <si>
    <t xml:space="preserve">Calvados 2008 Michel Huard</t>
  </si>
  <si>
    <t xml:space="preserve">GINS</t>
  </si>
  <si>
    <t xml:space="preserve">Ori Gin   opi d'Aqui (50cl)</t>
  </si>
  <si>
    <t xml:space="preserve">Gin du mont blanc </t>
  </si>
  <si>
    <t xml:space="preserve">Gin  GV 2   Aurélien Petit</t>
  </si>
  <si>
    <t xml:space="preserve">Anne Fell La Ginette</t>
  </si>
  <si>
    <t xml:space="preserve">gin (hautes alpes)  La Chanenche </t>
  </si>
  <si>
    <t xml:space="preserve">Djinn  JF Coutelou</t>
  </si>
  <si>
    <t xml:space="preserve">VODKA</t>
  </si>
  <si>
    <t xml:space="preserve">vodka distillerie du Rhone</t>
  </si>
  <si>
    <t xml:space="preserve">vodka pila</t>
  </si>
  <si>
    <t xml:space="preserve">TEQUILA</t>
  </si>
  <si>
    <t xml:space="preserve"> Altos blanco</t>
  </si>
  <si>
    <t xml:space="preserve">Altos reposado</t>
  </si>
  <si>
    <t xml:space="preserve">MESCAL</t>
  </si>
  <si>
    <t xml:space="preserve">Lokita Espadin 400</t>
  </si>
  <si>
    <t xml:space="preserve">RHUMS</t>
  </si>
  <si>
    <t xml:space="preserve">Eminente</t>
  </si>
  <si>
    <t xml:space="preserve">Rhum El dorado 5 ans</t>
  </si>
  <si>
    <t xml:space="preserve">Zacapa solera  Reserva </t>
  </si>
  <si>
    <t xml:space="preserve">Santa Teresa 1796</t>
  </si>
  <si>
    <t xml:space="preserve">English Harbour 5  ans</t>
  </si>
  <si>
    <t xml:space="preserve">Rhum Blanc  Ferroni ( 70 cl)</t>
  </si>
  <si>
    <r>
      <rPr>
        <sz val="11"/>
        <color rgb="FF000000"/>
        <rFont val="Arial"/>
        <family val="2"/>
      </rPr>
      <t xml:space="preserve">Rhum Blanc  </t>
    </r>
    <r>
      <rPr>
        <b val="true"/>
        <sz val="11"/>
        <color rgb="FF000000"/>
        <rFont val="Arial"/>
        <family val="2"/>
      </rPr>
      <t xml:space="preserve">Old Manada </t>
    </r>
    <r>
      <rPr>
        <sz val="11"/>
        <color rgb="FF000000"/>
        <rFont val="Arial"/>
        <family val="2"/>
      </rPr>
      <t xml:space="preserve"> ( 70 cl)</t>
    </r>
  </si>
  <si>
    <t xml:space="preserve">Rhum Ambré Ferroni ( 70 cl)</t>
  </si>
  <si>
    <t xml:space="preserve">Boucan D'Enfer  ( 70 cl)  Ferroni</t>
  </si>
  <si>
    <t xml:space="preserve">Brut de fût 2016   non réduit embouteillé 2023   Jamaique  (50 CL)  Ferroni</t>
  </si>
  <si>
    <t xml:space="preserve">Martinique/ Guadeloupe</t>
  </si>
  <si>
    <t xml:space="preserve">La Favorite Blanc cœur de Canne</t>
  </si>
  <si>
    <t xml:space="preserve">Dame Jeanne 15  non réduit (70 cl)  Martinique   Ferroni</t>
  </si>
  <si>
    <t xml:space="preserve">Fumée Volcanique JM</t>
  </si>
  <si>
    <t xml:space="preserve">VSOP JM</t>
  </si>
  <si>
    <t xml:space="preserve">XO JM</t>
  </si>
  <si>
    <t xml:space="preserve">Rhum Vieux 2012   JM</t>
  </si>
  <si>
    <t xml:space="preserve">Sirop sucre de canne Clément</t>
  </si>
  <si>
    <t xml:space="preserve">Sirop sucre de Canne JM</t>
  </si>
  <si>
    <t xml:space="preserve">Rhums Arrangés</t>
  </si>
  <si>
    <t xml:space="preserve">Trio ananas  37,5 CL   Daïquito</t>
  </si>
  <si>
    <t xml:space="preserve">Trio ananas  75 CL   Daïquito</t>
  </si>
  <si>
    <t xml:space="preserve">Rhums Arrangé Vanille Daïquito 37,5 CL</t>
  </si>
  <si>
    <t xml:space="preserve">Rhums Arrangé Vanille Daïquito   75 CL</t>
  </si>
  <si>
    <t xml:space="preserve">Cognacs</t>
  </si>
  <si>
    <t xml:space="preserve">Le Roch VSOP</t>
  </si>
  <si>
    <t xml:space="preserve">Le Roch XO borderies</t>
  </si>
  <si>
    <t xml:space="preserve">Fins Bois 20 ans Grosperrin 35cl</t>
  </si>
  <si>
    <t xml:space="preserve">Bois Ordinaires 18 ans  Grosperrin</t>
  </si>
  <si>
    <t xml:space="preserve">fins bois 2001 Grosperrin 70 cl (bio)</t>
  </si>
  <si>
    <t xml:space="preserve">Bois Ordinaires N° 90 Ile D'Oléron  Grosperrin</t>
  </si>
  <si>
    <t xml:space="preserve">fins bois 1989 Gosperrin 70 cl</t>
  </si>
  <si>
    <t xml:space="preserve">La Gabarre  petite champagne 1982 J grosperrin</t>
  </si>
  <si>
    <t xml:space="preserve">La Gabarre  petite champagne 1969 J grosperrin</t>
  </si>
  <si>
    <t xml:space="preserve">cognac grande champagne n°24 trésor de la gabarre Grosperrin</t>
  </si>
  <si>
    <t xml:space="preserve">Cognac VSOP Decroix (bio) 70cl</t>
  </si>
  <si>
    <t xml:space="preserve">Cognac XO 50 CL Decroix (bio) </t>
  </si>
  <si>
    <t xml:space="preserve">VSOP La Petite Cigüe Fanny Fougerat</t>
  </si>
  <si>
    <t xml:space="preserve">Fins bois 2011 Fanny Fougerat</t>
  </si>
  <si>
    <t xml:space="preserve">Armagnac et BAS Armagnac </t>
  </si>
  <si>
    <t xml:space="preserve">Dame blanche 50 CL Domaine de Saoubis </t>
  </si>
  <si>
    <t xml:space="preserve"> VSOP  2013   50cl Domaine de Saoubis </t>
  </si>
  <si>
    <t xml:space="preserve">Domaine de Saoubis XO  2009  50cl</t>
  </si>
  <si>
    <t xml:space="preserve">Domaine de Saoubis XO  2009 75cl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XO Domaine de Saoubis  (150 CL)</t>
    </r>
  </si>
  <si>
    <t xml:space="preserve">Domaine de Saoubis « Hors d'âge » 2007 50cl</t>
  </si>
  <si>
    <t xml:space="preserve">Armagnac Carré des Fantômes (assemblage 6 cépages oubliés)</t>
  </si>
  <si>
    <t xml:space="preserve">Armagnac 15 ans d'age domaine D'Aurensan 75 cl</t>
  </si>
  <si>
    <t xml:space="preserve"> Domaine D' Aurensan 1998 (50cl)</t>
  </si>
  <si>
    <t xml:space="preserve"> Domaine D' Aurensan1979 (50cl)</t>
  </si>
  <si>
    <t xml:space="preserve">Domaine de Léberon 2000 (50 cl)</t>
  </si>
  <si>
    <t xml:space="preserve">Blanche D'ugni blanc 2020 (50 Cl) Domaine Pajot (biol)  </t>
  </si>
  <si>
    <t xml:space="preserve">Armagnac brut de fut 2002 Le Sauvy  Caraffe 75 cl</t>
  </si>
  <si>
    <t xml:space="preserve">Armagnac brut de fut 2004 Le Sauvy  Caraffe 75 cl</t>
  </si>
  <si>
    <t xml:space="preserve">Armagnac brut de fut 2005 Le Sauvy  Caraffe 75 cl</t>
  </si>
  <si>
    <t xml:space="preserve">WHISKIES ecossais</t>
  </si>
  <si>
    <t xml:space="preserve">Blend mac Namara</t>
  </si>
  <si>
    <t xml:space="preserve">Blend te Bheag</t>
  </si>
  <si>
    <t xml:space="preserve">Auchentoshan 12 ans</t>
  </si>
  <si>
    <t xml:space="preserve">Highland park 12 ans</t>
  </si>
  <si>
    <t xml:space="preserve">Aultmore glenlivet  11 ans  cadenhead</t>
  </si>
  <si>
    <t xml:space="preserve">An  Orkney 6 ans Cadenhead</t>
  </si>
  <si>
    <t xml:space="preserve">bowmore 12 ans</t>
  </si>
  <si>
    <t xml:space="preserve">Coffret bowmore 12 ans + 2 verres</t>
  </si>
  <si>
    <t xml:space="preserve">springbank  12 ans</t>
  </si>
  <si>
    <t xml:space="preserve">Irlandais</t>
  </si>
  <si>
    <t xml:space="preserve"> Telling Pot Still</t>
  </si>
  <si>
    <t xml:space="preserve">Whiskies Japonais</t>
  </si>
  <si>
    <t xml:space="preserve">Nikka from the Barrel</t>
  </si>
  <si>
    <t xml:space="preserve">USA</t>
  </si>
  <si>
    <t xml:space="preserve">Bourbon Evan William single Barrel</t>
  </si>
  <si>
    <t xml:space="preserve">whiskies français</t>
  </si>
  <si>
    <t xml:space="preserve">Lavercq Lachanenche</t>
  </si>
  <si>
    <t xml:space="preserve">Biersky ( 50 cl)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Biersky (1,5 L)</t>
    </r>
  </si>
  <si>
    <t xml:space="preserve"> Cask bleu  ( vieillissement fût VDN) Uberach </t>
  </si>
  <si>
    <t xml:space="preserve">Cask vert ( vieillssement fût de pinot noir) Uberach</t>
  </si>
  <si>
    <t xml:space="preserve"> Cask Jaune  ( vieillissement fût Vin Jaune ) Uberach </t>
  </si>
  <si>
    <t xml:space="preserve">Franchis  Uberach</t>
  </si>
  <si>
    <t xml:space="preserve">Clearach M Couvreur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Clearach M Couvreur </t>
    </r>
  </si>
  <si>
    <t xml:space="preserve">The Unique M Couvreur </t>
  </si>
  <si>
    <r>
      <rPr>
        <b val="true"/>
        <sz val="11"/>
        <color rgb="FF000000"/>
        <rFont val="Arial"/>
        <family val="2"/>
      </rPr>
      <t xml:space="preserve">MAGNUM</t>
    </r>
    <r>
      <rPr>
        <sz val="11"/>
        <color rgb="FF000000"/>
        <rFont val="Arial"/>
        <family val="2"/>
      </rPr>
      <t xml:space="preserve"> The Unique M Couvreur </t>
    </r>
  </si>
  <si>
    <t xml:space="preserve">unexpected n2 M Couvreur</t>
  </si>
  <si>
    <t xml:space="preserve">Sequoia signature Bio</t>
  </si>
  <si>
    <t xml:space="preserve">Sequoia 10.23</t>
  </si>
  <si>
    <t xml:space="preserve">Anisés/pastis/Absinthes</t>
  </si>
  <si>
    <t xml:space="preserve"> 100 % ANIS</t>
  </si>
  <si>
    <t xml:space="preserve">Anisette sans sucre  les fils D'Emile Pernot  70 cl</t>
  </si>
  <si>
    <t xml:space="preserve">Anisette sans sucre  les fils D'Emile Pernot 3 L</t>
  </si>
  <si>
    <r>
      <rPr>
        <sz val="11"/>
        <color rgb="FF000000"/>
        <rFont val="Arial"/>
        <family val="2"/>
      </rPr>
      <t xml:space="preserve">pontarlier à l'ancienne  Armand Guy </t>
    </r>
    <r>
      <rPr>
        <b val="true"/>
        <sz val="11"/>
        <color rgb="FF000000"/>
        <rFont val="Arial"/>
        <family val="2"/>
      </rPr>
      <t xml:space="preserve">50 CL</t>
    </r>
  </si>
  <si>
    <r>
      <rPr>
        <sz val="11"/>
        <color rgb="FF000000"/>
        <rFont val="Arial"/>
        <family val="2"/>
      </rPr>
      <t xml:space="preserve">pontarlier à l'ancienne  Armand Guy </t>
    </r>
    <r>
      <rPr>
        <b val="true"/>
        <sz val="11"/>
        <color rgb="FF000000"/>
        <rFont val="Arial"/>
        <family val="2"/>
      </rPr>
      <t xml:space="preserve">1 Litre</t>
    </r>
  </si>
  <si>
    <r>
      <rPr>
        <sz val="11"/>
        <color rgb="FF000000"/>
        <rFont val="Arial"/>
        <family val="2"/>
      </rPr>
      <t xml:space="preserve">Vieux pontarlier sans sucre  Emile Pernod </t>
    </r>
    <r>
      <rPr>
        <b val="true"/>
        <sz val="11"/>
        <color rgb="FF000000"/>
        <rFont val="Arial"/>
        <family val="2"/>
      </rPr>
      <t xml:space="preserve">50 CL</t>
    </r>
  </si>
  <si>
    <r>
      <rPr>
        <sz val="11"/>
        <color rgb="FF000000"/>
        <rFont val="Arial"/>
        <family val="2"/>
      </rPr>
      <t xml:space="preserve">Vieux pontarlier sans sucre Emile Pernod </t>
    </r>
    <r>
      <rPr>
        <b val="true"/>
        <sz val="11"/>
        <color rgb="FF000000"/>
        <rFont val="Arial"/>
        <family val="2"/>
      </rPr>
      <t xml:space="preserve">1 L </t>
    </r>
  </si>
  <si>
    <r>
      <rPr>
        <sz val="11"/>
        <color rgb="FF000000"/>
        <rFont val="Arial"/>
        <family val="2"/>
      </rPr>
      <t xml:space="preserve">Pontarlier  Denise Klainguer  </t>
    </r>
    <r>
      <rPr>
        <b val="true"/>
        <sz val="11"/>
        <color rgb="FF000000"/>
        <rFont val="Arial"/>
        <family val="2"/>
      </rPr>
      <t xml:space="preserve">50 CL</t>
    </r>
  </si>
  <si>
    <r>
      <rPr>
        <sz val="11"/>
        <color rgb="FF000000"/>
        <rFont val="Arial"/>
        <family val="2"/>
      </rPr>
      <t xml:space="preserve">Pontarlier  Denise Klainguer  </t>
    </r>
    <r>
      <rPr>
        <b val="true"/>
        <sz val="11"/>
        <color rgb="FF000000"/>
        <rFont val="Arial"/>
        <family val="2"/>
      </rPr>
      <t xml:space="preserve">1 L</t>
    </r>
  </si>
  <si>
    <t xml:space="preserve">Brise d'anis Laurent Fell</t>
  </si>
  <si>
    <t xml:space="preserve">Anis Etoilé de sulauze </t>
  </si>
  <si>
    <t xml:space="preserve">PASTIS</t>
  </si>
  <si>
    <t xml:space="preserve">Pastis Républicain (rouge) B Marty</t>
  </si>
  <si>
    <t xml:space="preserve">Apero Opi D'Aqui</t>
  </si>
  <si>
    <t xml:space="preserve">PASTICHE     Distillerie du Renard</t>
  </si>
  <si>
    <t xml:space="preserve">pastis de nice 50 CL</t>
  </si>
  <si>
    <t xml:space="preserve">pastis  BIO la Chanenche  ( alpes haute provence) </t>
  </si>
  <si>
    <t xml:space="preserve">Pastis Château des Cressauds 2021 coffret bois</t>
  </si>
  <si>
    <t xml:space="preserve">Pastis corse  PADO</t>
  </si>
  <si>
    <t xml:space="preserve">Pastis D'aqui Maralpa</t>
  </si>
  <si>
    <t xml:space="preserve">Pastaga dei garrigas laurent Fell</t>
  </si>
  <si>
    <t xml:space="preserve">Coffret Absinthe bourgeois + verre et cuilllère</t>
  </si>
  <si>
    <t xml:space="preserve">Absinthe vieux pontarlier</t>
  </si>
  <si>
    <t xml:space="preserve">ACCESSOIRES</t>
  </si>
  <si>
    <t xml:space="preserve">SACS</t>
  </si>
  <si>
    <t xml:space="preserve">Sac Kraft 1 Bt</t>
  </si>
  <si>
    <t xml:space="preserve">Sac Fraft 1 Bt Fenêtre</t>
  </si>
  <si>
    <t xml:space="preserve">Sac Fraft 2  Bt Fenêtre</t>
  </si>
  <si>
    <t xml:space="preserve">Sac Fraft 3  Bt Fenêtre</t>
  </si>
  <si>
    <t xml:space="preserve">sac Kraft 1 Magnum</t>
  </si>
  <si>
    <t xml:space="preserve">sac Kraft 1 Magnum Fenêtre</t>
  </si>
  <si>
    <t xml:space="preserve">sacs violet PDA</t>
  </si>
  <si>
    <t xml:space="preserve">sacs plastique transparent PDA</t>
  </si>
  <si>
    <t xml:space="preserve">Coffret Carton 1 BT</t>
  </si>
  <si>
    <t xml:space="preserve">Coffret Carton 2 BT</t>
  </si>
  <si>
    <t xml:space="preserve">Coffret Carton 3 BT</t>
  </si>
  <si>
    <t xml:space="preserve">caisse bois 1 bt</t>
  </si>
  <si>
    <t xml:space="preserve">caisse bois 2 bt</t>
  </si>
  <si>
    <t xml:space="preserve">caisse bois 3 BT</t>
  </si>
  <si>
    <t xml:space="preserve">caisse bois 6 BT ( à plat ou plumier) </t>
  </si>
  <si>
    <t xml:space="preserve">caisse bois magnum</t>
  </si>
  <si>
    <t xml:space="preserve">Caisse bois jéroboam</t>
  </si>
  <si>
    <t xml:space="preserve">Tire bouchons</t>
  </si>
  <si>
    <t xml:space="preserve">tire bouchon Coutale</t>
  </si>
  <si>
    <t xml:space="preserve">PULLTAP'S graphite</t>
  </si>
  <si>
    <t xml:space="preserve">Tire Bouchon noir TM 100  Le Creuset </t>
  </si>
  <si>
    <t xml:space="preserve">raffraichisseur à bts Le Creuset</t>
  </si>
  <si>
    <t xml:space="preserve">CARAFES IRENE DANIAUX</t>
  </si>
  <si>
    <t xml:space="preserve">Carafe 75 CL J Daniaux</t>
  </si>
  <si>
    <t xml:space="preserve">Carafe 150 CL J Daniaux</t>
  </si>
  <si>
    <t xml:space="preserve">Caraffe Gros Verre </t>
  </si>
  <si>
    <t xml:space="preserve">caraffe goute d'eau  universal   1,5 L</t>
  </si>
  <si>
    <t xml:space="preserve">Carrafe Jade 1,5 L</t>
  </si>
  <si>
    <t xml:space="preserve">Caraffe maxi verre bourgogne 1,5 L</t>
  </si>
  <si>
    <r>
      <rPr>
        <sz val="11"/>
        <color rgb="FF000000"/>
        <rFont val="Arial"/>
        <family val="2"/>
      </rPr>
      <t xml:space="preserve">Flutes de Champagne Fino </t>
    </r>
    <r>
      <rPr>
        <b val="true"/>
        <sz val="11"/>
        <color rgb="FF000000"/>
        <rFont val="Arial"/>
        <family val="2"/>
      </rPr>
      <t xml:space="preserve">(le carton de 6 Verres)</t>
    </r>
  </si>
  <si>
    <r>
      <rPr>
        <sz val="11"/>
        <color rgb="FF000000"/>
        <rFont val="Arial"/>
        <family val="2"/>
      </rPr>
      <t xml:space="preserve">Verre Fino vin rouge</t>
    </r>
    <r>
      <rPr>
        <b val="true"/>
        <sz val="11"/>
        <color rgb="FF000000"/>
        <rFont val="Arial"/>
        <family val="2"/>
      </rPr>
      <t xml:space="preserve">  ( le Carton de 6 verres) </t>
    </r>
  </si>
  <si>
    <t xml:space="preserve">Verre  PDA (unité)</t>
  </si>
  <si>
    <t xml:space="preserve">Verres (carton de 6)</t>
  </si>
  <si>
    <t xml:space="preserve">poivrier K Blanc</t>
  </si>
  <si>
    <t xml:space="preserve">Epicerie</t>
  </si>
  <si>
    <t xml:space="preserve">Fromage (1kg)</t>
  </si>
  <si>
    <t xml:space="preserve">Remecker RYP</t>
  </si>
  <si>
    <t xml:space="preserve">Remecker OLDE</t>
  </si>
  <si>
    <t xml:space="preserve">Charcut de base le kg</t>
  </si>
  <si>
    <t xml:space="preserve">Jambon  de coche  (le KG)</t>
  </si>
  <si>
    <t xml:space="preserve">Beurre bordier (doux et demis sel) 250 grs</t>
  </si>
  <si>
    <t xml:space="preserve">beurre de baratte 500 grs BORDIER </t>
  </si>
  <si>
    <r>
      <rPr>
        <sz val="11"/>
        <color rgb="FF000000"/>
        <rFont val="Arial"/>
        <family val="2"/>
      </rPr>
      <t xml:space="preserve">beurre </t>
    </r>
    <r>
      <rPr>
        <b val="true"/>
        <sz val="11"/>
        <color rgb="FF000000"/>
        <rFont val="Arial"/>
        <family val="2"/>
      </rPr>
      <t xml:space="preserve">bordier</t>
    </r>
    <r>
      <rPr>
        <sz val="11"/>
        <color rgb="FF000000"/>
        <rFont val="Arial"/>
        <family val="2"/>
      </rPr>
      <t xml:space="preserve"> algues et autres 125 grs</t>
    </r>
  </si>
  <si>
    <t xml:space="preserve">beurre bordier  à la Truffe 125 grs</t>
  </si>
  <si>
    <t xml:space="preserve">Œufs de Truite 80 Grs</t>
  </si>
  <si>
    <t xml:space="preserve">Œufs de Truite 180 Grs</t>
  </si>
  <si>
    <t xml:space="preserve">tripoux aveyronnais ( par 4 )</t>
  </si>
  <si>
    <t xml:space="preserve">tripoux aveyronnais ( par 6 )</t>
  </si>
  <si>
    <t xml:space="preserve">caillette  petit pot</t>
  </si>
  <si>
    <t xml:space="preserve">caillette pot moyen  350 grs</t>
  </si>
  <si>
    <t xml:space="preserve">CAILLETTE GRAND POT 700gr</t>
  </si>
  <si>
    <t xml:space="preserve">Boudin basque Montauzer</t>
  </si>
  <si>
    <t xml:space="preserve">Pâté de Canard Montauzer</t>
  </si>
  <si>
    <t xml:space="preserve">Rillette de Canard Montauzer</t>
  </si>
  <si>
    <t xml:space="preserve">terrine noir de bigorre (rillette, boudin, terrine) 180grs</t>
  </si>
  <si>
    <t xml:space="preserve">Melet( pâte d'anchois fermenté) lou mouju</t>
  </si>
  <si>
    <t xml:space="preserve">Tarama à la poutargue  90 grs   Lou Mouju</t>
  </si>
  <si>
    <r>
      <rPr>
        <sz val="11"/>
        <color rgb="FF000000"/>
        <rFont val="Arial"/>
        <family val="2"/>
      </rPr>
      <t xml:space="preserve">Lou mouju Port de Bouc</t>
    </r>
    <r>
      <rPr>
        <b val="true"/>
        <sz val="11"/>
        <color rgb="FF000000"/>
        <rFont val="Arial"/>
        <family val="2"/>
      </rPr>
      <t xml:space="preserve"> poutargue     15 € les 100 grs</t>
    </r>
    <r>
      <rPr>
        <sz val="11"/>
        <color rgb="FF000000"/>
        <rFont val="Arial"/>
        <family val="2"/>
      </rPr>
      <t xml:space="preserve"> ou </t>
    </r>
    <r>
      <rPr>
        <b val="true"/>
        <sz val="11"/>
        <color rgb="FF000000"/>
        <rFont val="Arial"/>
        <family val="2"/>
      </rPr>
      <t xml:space="preserve">40 € la poche en cire</t>
    </r>
    <r>
      <rPr>
        <sz val="11"/>
        <color rgb="FF000000"/>
        <rFont val="Arial"/>
        <family val="2"/>
      </rPr>
      <t xml:space="preserve">  </t>
    </r>
  </si>
  <si>
    <t xml:space="preserve">rillettes de poissons groix et nature </t>
  </si>
  <si>
    <t xml:space="preserve">boquerones en escabèche los peperetes</t>
  </si>
  <si>
    <r>
      <rPr>
        <sz val="11"/>
        <color rgb="FF000000"/>
        <rFont val="Arial"/>
        <family val="2"/>
      </rPr>
      <t xml:space="preserve">chipirons grosses</t>
    </r>
    <r>
      <rPr>
        <b val="true"/>
        <sz val="11"/>
        <color rgb="FFFF0000"/>
        <rFont val="Arial"/>
        <family val="2"/>
      </rPr>
      <t xml:space="preserve"> boites cuisine </t>
    </r>
    <r>
      <rPr>
        <sz val="11"/>
        <color rgb="FF000000"/>
        <rFont val="Arial"/>
        <family val="2"/>
      </rPr>
      <t xml:space="preserve"> los peperetes</t>
    </r>
  </si>
  <si>
    <r>
      <rPr>
        <sz val="11"/>
        <color rgb="FF000000"/>
        <rFont val="Arial"/>
        <family val="2"/>
      </rPr>
      <t xml:space="preserve">chipirons à l'encre los peperetes </t>
    </r>
    <r>
      <rPr>
        <b val="true"/>
        <sz val="11"/>
        <color rgb="FF000000"/>
        <rFont val="Arial"/>
        <family val="2"/>
      </rPr>
      <t xml:space="preserve">(petite boite)</t>
    </r>
    <r>
      <rPr>
        <sz val="11"/>
        <color rgb="FF000000"/>
        <rFont val="Arial"/>
        <family val="2"/>
      </rPr>
      <t xml:space="preserve"> </t>
    </r>
  </si>
  <si>
    <t xml:space="preserve">sardinillas los peperetes</t>
  </si>
  <si>
    <t xml:space="preserve">Sardinillas Brujulia</t>
  </si>
  <si>
    <t xml:space="preserve">sardinillas et autres sardines   ( champs libres/ groix /compagnie bretonne) </t>
  </si>
  <si>
    <t xml:space="preserve">sardines portugaises à l'huile 120 grs </t>
  </si>
  <si>
    <t xml:space="preserve">pate de thon  50 grs</t>
  </si>
  <si>
    <t xml:space="preserve">BAGNET (condiments de légumes) </t>
  </si>
  <si>
    <t xml:space="preserve">petites truites de montagne bio au naturel</t>
  </si>
  <si>
    <t xml:space="preserve">verrine homard bleu</t>
  </si>
  <si>
    <t xml:space="preserve">verrrine maquereau au Kombu/ emietté de thon compagnie bretonne</t>
  </si>
  <si>
    <t xml:space="preserve">foie de lotte compagnie bretonne  les champs libres</t>
  </si>
  <si>
    <t xml:space="preserve">poichichade</t>
  </si>
  <si>
    <t xml:space="preserve">Tarama à la poutargue Lou mouju</t>
  </si>
  <si>
    <t xml:space="preserve">Soupe de Favouilles</t>
  </si>
  <si>
    <t xml:space="preserve">pâte olive de sospel   hugo Foriani</t>
  </si>
  <si>
    <t xml:space="preserve">Olives de sospel  Hugo Foriani</t>
  </si>
  <si>
    <t xml:space="preserve">Pois blonds de st Flour</t>
  </si>
  <si>
    <t xml:space="preserve">Lentilles blonde de ST Flour</t>
  </si>
  <si>
    <t xml:space="preserve">pois chiches</t>
  </si>
  <si>
    <t xml:space="preserve">farine pois chiche</t>
  </si>
  <si>
    <t xml:space="preserve">pâte gentile</t>
  </si>
  <si>
    <t xml:space="preserve">fregola sarde</t>
  </si>
  <si>
    <t xml:space="preserve">Polenta integrale</t>
  </si>
  <si>
    <t xml:space="preserve">riso à risotto cuvée spéciale naturalia</t>
  </si>
  <si>
    <r>
      <rPr>
        <sz val="11"/>
        <color rgb="FF000000"/>
        <rFont val="Arial"/>
        <family val="2"/>
      </rPr>
      <t xml:space="preserve">risotto nature</t>
    </r>
    <r>
      <rPr>
        <b val="true"/>
        <sz val="11"/>
        <color rgb="FF000000"/>
        <rFont val="Arial"/>
        <family val="2"/>
      </rPr>
      <t xml:space="preserve"> Sarabar</t>
    </r>
    <r>
      <rPr>
        <sz val="11"/>
        <color rgb="FF000000"/>
        <rFont val="Arial"/>
        <family val="2"/>
      </rPr>
      <t xml:space="preserve"> 400 mL</t>
    </r>
  </si>
  <si>
    <r>
      <rPr>
        <sz val="11"/>
        <color rgb="FF000000"/>
        <rFont val="Arial"/>
        <family val="2"/>
      </rPr>
      <t xml:space="preserve">riz camarguais </t>
    </r>
    <r>
      <rPr>
        <b val="true"/>
        <sz val="11"/>
        <color rgb="FF000000"/>
        <rFont val="Arial"/>
        <family val="2"/>
      </rPr>
      <t xml:space="preserve">Sarabar</t>
    </r>
    <r>
      <rPr>
        <sz val="11"/>
        <color rgb="FF000000"/>
        <rFont val="Arial"/>
        <family val="2"/>
      </rPr>
      <t xml:space="preserve"> 400 mL</t>
    </r>
  </si>
  <si>
    <t xml:space="preserve">HUILES</t>
  </si>
  <si>
    <t xml:space="preserve">huile d'olive Cognat Nyons</t>
  </si>
  <si>
    <r>
      <rPr>
        <sz val="11"/>
        <color rgb="FF000000"/>
        <rFont val="Arial"/>
        <family val="2"/>
      </rPr>
      <t xml:space="preserve">huile les champs libre   </t>
    </r>
    <r>
      <rPr>
        <b val="true"/>
        <sz val="11"/>
        <color rgb="FF000000"/>
        <rFont val="Arial"/>
        <family val="2"/>
      </rPr>
      <t xml:space="preserve">Bidon 5 L</t>
    </r>
  </si>
  <si>
    <t xml:space="preserve">Huile olive de nyons 100 cl  La roche buissière</t>
  </si>
  <si>
    <t xml:space="preserve">Huile olive de nyons 50 cl  La roche buissière</t>
  </si>
  <si>
    <t xml:space="preserve">Huile de nice  René audibert  75 CL</t>
  </si>
  <si>
    <t xml:space="preserve">huile de sospel  bio   50 cl hugo foriani</t>
  </si>
  <si>
    <t xml:space="preserve">huile de saint Jeannet « La Clémandine » 50 cl  </t>
  </si>
  <si>
    <r>
      <rPr>
        <sz val="11"/>
        <color rgb="FF000000"/>
        <rFont val="Arial"/>
        <family val="2"/>
      </rPr>
      <t xml:space="preserve">huile  de saint Jeannet « La Clémandine »  </t>
    </r>
    <r>
      <rPr>
        <b val="true"/>
        <sz val="11"/>
        <color rgb="FF000000"/>
        <rFont val="Arial"/>
        <family val="2"/>
      </rPr>
      <t xml:space="preserve">bidon 3 Litres</t>
    </r>
    <r>
      <rPr>
        <sz val="11"/>
        <color rgb="FF000000"/>
        <rFont val="Arial"/>
        <family val="2"/>
      </rPr>
      <t xml:space="preserve"> </t>
    </r>
  </si>
  <si>
    <t xml:space="preserve">Huile olive des Sausses   ( St Jeannet)  M Rasse </t>
  </si>
  <si>
    <r>
      <rPr>
        <sz val="11"/>
        <color rgb="FF000000"/>
        <rFont val="Arial"/>
        <family val="2"/>
      </rPr>
      <t xml:space="preserve">Bidon  huile olive</t>
    </r>
    <r>
      <rPr>
        <b val="true"/>
        <sz val="11"/>
        <color rgb="FF000000"/>
        <rFont val="Arial"/>
        <family val="2"/>
      </rPr>
      <t xml:space="preserve"> pour cuisine</t>
    </r>
    <r>
      <rPr>
        <sz val="11"/>
        <color rgb="FF000000"/>
        <rFont val="Arial"/>
        <family val="2"/>
      </rPr>
      <t xml:space="preserve"> 5 L le Coste </t>
    </r>
  </si>
  <si>
    <t xml:space="preserve">huile des pouilles lucangeli   50 Cl</t>
  </si>
  <si>
    <t xml:space="preserve">VINAIGRES</t>
  </si>
  <si>
    <t xml:space="preserve">Vinaigre ( type oxydatif)   200 ML Toro albala </t>
  </si>
  <si>
    <t xml:space="preserve">Vinaigre du Chef  (type balsamique) 200 ML Toro Albala</t>
  </si>
  <si>
    <t xml:space="preserve">vinaigre  toro Albala</t>
  </si>
  <si>
    <t xml:space="preserve">vinaigre balsamique de modena IGP invecchiato (12 ans)</t>
  </si>
  <si>
    <t xml:space="preserve">vinaigre balsamique tradizionale  di Modena BIO DOP (12 ans)</t>
  </si>
  <si>
    <t xml:space="preserve">cerises au vinaigre la guinelle gros pot cuisine</t>
  </si>
  <si>
    <t xml:space="preserve">vinaigre de banyuls  la guinelle</t>
  </si>
  <si>
    <t xml:space="preserve">vinaigre vieux de banyuls la guinelle</t>
  </si>
  <si>
    <t xml:space="preserve">Vinaigre de Banyuls Vermeil (épices) La Guinelle</t>
  </si>
  <si>
    <t xml:space="preserve">Vinaigre de Banyuls  Talouine (safran) La Guinelle (25 cl)</t>
  </si>
  <si>
    <t xml:space="preserve">vinaigre blanc  Toranja ( macabeu/grenache) la guinelle (50cl) La Guinelle </t>
  </si>
  <si>
    <t xml:space="preserve">vinaigre blanc la guinelle (25cl) La Guinelle </t>
  </si>
  <si>
    <t xml:space="preserve">vinaigre de Savagnin (25cl) La Guinelle </t>
  </si>
  <si>
    <t xml:space="preserve">vinaigre de Mauzac (50cl) La Guinelle </t>
  </si>
  <si>
    <t xml:space="preserve">vinaigre de Chenin (50cl) La Guinelle </t>
  </si>
  <si>
    <t xml:space="preserve">Vinaigre blanc du casot  () La Guinelle </t>
  </si>
  <si>
    <t xml:space="preserve">vinaigre La Dame  (50 cl) La guinelle</t>
  </si>
  <si>
    <t xml:space="preserve">MIELS</t>
  </si>
  <si>
    <t xml:space="preserve"> miel de montagne  alpes maritimes  250 grs René Audibert</t>
  </si>
  <si>
    <t xml:space="preserve">Miel de montagne  alpes maritimes 500 Grs René Audibert</t>
  </si>
  <si>
    <t xml:space="preserve">Miel de lozère L'arbre aux abeilles</t>
  </si>
  <si>
    <t xml:space="preserve">condiments épicés</t>
  </si>
  <si>
    <t xml:space="preserve">Les Vins Conserves (KRIS arsouille)    BALLOU 120g</t>
  </si>
  <si>
    <t xml:space="preserve">Les Vins Conserves (KRIS arsouille) Jakkys</t>
  </si>
  <si>
    <t xml:space="preserve">Les Vins Conserves (KRIS arsouille) NINJA s 120g</t>
  </si>
  <si>
    <t xml:space="preserve">Les Vins Conserves (KRIS arsouille) Kapone sauge</t>
  </si>
  <si>
    <t xml:space="preserve">Les Vins Conserves (KRIS arsouille) Ouille</t>
  </si>
  <si>
    <t xml:space="preserve">Les Vins Conserves (KRIS arsouille) Kriolo</t>
  </si>
  <si>
    <t xml:space="preserve">Les Vins Conserves (KRIS arsouille)  AILAIE 50g</t>
  </si>
  <si>
    <t xml:space="preserve">Les Vins Conserves (KRIS arsouille)  BOULI 200g</t>
  </si>
  <si>
    <t xml:space="preserve">Les Vins Conserves (KRIS arsouille)    HARICA 200g</t>
  </si>
  <si>
    <t xml:space="preserve">Les Vins Conserves (KRIS arsouille)    HULK Tm ( 200 grs)</t>
  </si>
  <si>
    <t xml:space="preserve">Les Vins Conserves (KRIS arsouille) Tango ( 200 grs)</t>
  </si>
  <si>
    <t xml:space="preserve">Les Vins Conserves (KRIS arsouille) ELIXIDRE ( 200 grs)</t>
  </si>
  <si>
    <t xml:space="preserve">SELS  //  POIVRES // EPICES</t>
  </si>
  <si>
    <t xml:space="preserve">sel maldon boite 125 grs </t>
  </si>
  <si>
    <t xml:space="preserve">sel maldon boite 250 grs </t>
  </si>
  <si>
    <r>
      <rPr>
        <sz val="11"/>
        <color rgb="FF000000"/>
        <rFont val="Arial"/>
        <family val="2"/>
      </rPr>
      <t xml:space="preserve">Sel maldon </t>
    </r>
    <r>
      <rPr>
        <b val="true"/>
        <sz val="11"/>
        <color rgb="FF000000"/>
        <rFont val="Arial"/>
        <family val="2"/>
      </rPr>
      <t xml:space="preserve">Fumé</t>
    </r>
    <r>
      <rPr>
        <sz val="11"/>
        <color rgb="FF000000"/>
        <rFont val="Arial"/>
        <family val="2"/>
      </rPr>
      <t xml:space="preserve"> 125 grs</t>
    </r>
  </si>
  <si>
    <r>
      <rPr>
        <sz val="11"/>
        <color rgb="FF000000"/>
        <rFont val="Arial"/>
        <family val="2"/>
      </rPr>
      <t xml:space="preserve">seau maldon </t>
    </r>
    <r>
      <rPr>
        <b val="true"/>
        <sz val="11"/>
        <color rgb="FF000000"/>
        <rFont val="Arial"/>
        <family val="2"/>
      </rPr>
      <t xml:space="preserve">fumé</t>
    </r>
  </si>
  <si>
    <t xml:space="preserve">sel pyramidal Chypre 250 mL</t>
  </si>
  <si>
    <t xml:space="preserve">safran bio de venanson    0,5  gramme</t>
  </si>
  <si>
    <t xml:space="preserve">safran bio de venanson    1  gramme</t>
  </si>
  <si>
    <t xml:space="preserve">1 gros pot safran 5 grammes cuisine</t>
  </si>
  <si>
    <t xml:space="preserve">badiane Chine Sarabar</t>
  </si>
  <si>
    <t xml:space="preserve">cardamome verte Guatemala Sarabar</t>
  </si>
  <si>
    <t xml:space="preserve">gingembre sarabar </t>
  </si>
  <si>
    <t xml:space="preserve">paprika Espagne Sarabar</t>
  </si>
  <si>
    <t xml:space="preserve">cumin moulu sarabar</t>
  </si>
  <si>
    <t xml:space="preserve">curry madras Inde Sarabar</t>
  </si>
  <si>
    <t xml:space="preserve">garam masala Sarabar</t>
  </si>
  <si>
    <t xml:space="preserve">ras el hanout Sarabar</t>
  </si>
  <si>
    <t xml:space="preserve">rub texan fumé Sarabar</t>
  </si>
  <si>
    <t xml:space="preserve">Poivre Cambodge Kampot Rouge (sarabar)</t>
  </si>
  <si>
    <t xml:space="preserve">Poivre Cambodge Kampot Blanc (sarabar)</t>
  </si>
  <si>
    <t xml:space="preserve">Poivre  blanc sarawak Malaisie  (sarabar)</t>
  </si>
  <si>
    <t xml:space="preserve">poivre cubebe Indonesie Sarabar</t>
  </si>
  <si>
    <t xml:space="preserve">poivre noir Madagascar Sarabar</t>
  </si>
  <si>
    <t xml:space="preserve">poivre Noir sauvage Voatseperifery  Madagascar ( Sarabar) </t>
  </si>
  <si>
    <t xml:space="preserve">poivre Blanc  sauvage Voatseperifery  Madagascar ( Sarabar) </t>
  </si>
  <si>
    <t xml:space="preserve">poivre Rouge  sauvage Voatseperifery  Madagascar ( Sarabar) </t>
  </si>
  <si>
    <t xml:space="preserve">poivre tamata Madagascar Sarabar</t>
  </si>
  <si>
    <t xml:space="preserve">poivre blanc Vietnam Sarabar</t>
  </si>
  <si>
    <t xml:space="preserve">poivre noir Phu Quoc Vietnam Sarabar</t>
  </si>
  <si>
    <r>
      <rPr>
        <sz val="11"/>
        <color rgb="FF000000"/>
        <rFont val="Arial"/>
        <family val="2"/>
      </rPr>
      <t xml:space="preserve">poivre </t>
    </r>
    <r>
      <rPr>
        <b val="true"/>
        <sz val="11"/>
        <color rgb="FF000000"/>
        <rFont val="Arial"/>
        <family val="2"/>
      </rPr>
      <t xml:space="preserve">rouge</t>
    </r>
    <r>
      <rPr>
        <sz val="11"/>
        <color rgb="FF000000"/>
        <rFont val="Arial"/>
        <family val="2"/>
      </rPr>
      <t xml:space="preserve"> Phu quoc Vietnam Sarabar</t>
    </r>
  </si>
  <si>
    <t xml:space="preserve">poivre de Sichuan Chine Sarabar</t>
  </si>
  <si>
    <t xml:space="preserve">TONICS</t>
  </si>
  <si>
    <t xml:space="preserve">archibald 50 Cl</t>
  </si>
  <si>
    <t xml:space="preserve">archibald 25 Cl</t>
  </si>
  <si>
    <t xml:space="preserve">Archibald litre</t>
  </si>
  <si>
    <t xml:space="preserve">tonic archibald N 1   25 cl </t>
  </si>
  <si>
    <t xml:space="preserve">tonic archibald N 2   25 cl </t>
  </si>
  <si>
    <t xml:space="preserve">Douze</t>
  </si>
  <si>
    <t xml:space="preserve">Douze  75 cl</t>
  </si>
  <si>
    <t xml:space="preserve">EAUX BADOIT:EVIAN</t>
  </si>
  <si>
    <t xml:space="preserve">Limonade Comté</t>
  </si>
  <si>
    <t xml:space="preserve">jus fruits bio</t>
  </si>
  <si>
    <t xml:space="preserve">sirop bio  fraise 50 CL</t>
  </si>
  <si>
    <t xml:space="preserve">sirop menthe 50 CL</t>
  </si>
  <si>
    <t xml:space="preserve">TISANES</t>
  </si>
  <si>
    <t xml:space="preserve">des pères chartreux  infusettes x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1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11"/>
      <color rgb="FF80000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vertAlign val="superscript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1"/>
    </font>
    <font>
      <sz val="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CC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99CC00"/>
      <name val="Arial"/>
      <family val="2"/>
    </font>
    <font>
      <sz val="11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0000"/>
      <name val="Arial"/>
      <family val="2"/>
    </font>
    <font>
      <vertAlign val="subscript"/>
      <sz val="16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2033</xdr:row>
      <xdr:rowOff>0</xdr:rowOff>
    </xdr:from>
    <xdr:to>
      <xdr:col>1</xdr:col>
      <xdr:colOff>1499040</xdr:colOff>
      <xdr:row>2034</xdr:row>
      <xdr:rowOff>105120</xdr:rowOff>
    </xdr:to>
    <xdr:sp>
      <xdr:nvSpPr>
        <xdr:cNvPr id="0" name="ZoneTexte 1"/>
        <xdr:cNvSpPr/>
      </xdr:nvSpPr>
      <xdr:spPr>
        <a:xfrm>
          <a:off x="1287720" y="329688720"/>
          <a:ext cx="211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86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B2281" activeCellId="0" sqref="B2281"/>
    </sheetView>
  </sheetViews>
  <sheetFormatPr defaultColWidth="11.41796875" defaultRowHeight="12.75" zeroHeight="false" outlineLevelRow="2" outlineLevelCol="1"/>
  <cols>
    <col collapsed="false" customWidth="true" hidden="true" outlineLevel="0" max="1" min="1" style="1" width="11.05"/>
    <col collapsed="false" customWidth="true" hidden="false" outlineLevel="0" max="2" min="2" style="2" width="98.99"/>
    <col collapsed="false" customWidth="true" hidden="false" outlineLevel="0" max="3" min="3" style="3" width="9.41"/>
    <col collapsed="false" customWidth="false" hidden="false" outlineLevel="0" max="4" min="4" style="4" width="11.42"/>
    <col collapsed="false" customWidth="true" hidden="false" outlineLevel="1" max="5" min="5" style="5" width="9.56"/>
    <col collapsed="false" customWidth="true" hidden="false" outlineLevel="1" max="6" min="6" style="6" width="9.7"/>
    <col collapsed="false" customWidth="true" hidden="false" outlineLevel="1" max="7" min="7" style="7" width="6.7"/>
    <col collapsed="false" customWidth="true" hidden="false" outlineLevel="1" max="8" min="8" style="8" width="7.42"/>
    <col collapsed="false" customWidth="true" hidden="false" outlineLevel="1" max="9" min="9" style="8" width="4.7"/>
    <col collapsed="false" customWidth="true" hidden="false" outlineLevel="0" max="10" min="10" style="9" width="13.14"/>
    <col collapsed="false" customWidth="true" hidden="false" outlineLevel="0" max="11" min="11" style="10" width="14.28"/>
    <col collapsed="false" customWidth="true" hidden="false" outlineLevel="0" max="12" min="12" style="11" width="15.7"/>
    <col collapsed="false" customWidth="true" hidden="false" outlineLevel="0" max="13" min="13" style="1" width="4.56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2" customFormat="false" ht="12.75" hidden="false" customHeight="true" outlineLevel="0" collapsed="false">
      <c r="C2" s="12" t="s">
        <v>0</v>
      </c>
      <c r="D2" s="13" t="s">
        <v>1</v>
      </c>
    </row>
    <row r="3" customFormat="false" ht="12.75" hidden="false" customHeight="true" outlineLevel="0" collapsed="false">
      <c r="B3" s="14" t="s">
        <v>2</v>
      </c>
      <c r="C3" s="12" t="s">
        <v>3</v>
      </c>
      <c r="D3" s="13" t="s">
        <v>3</v>
      </c>
      <c r="E3" s="5" t="s">
        <v>4</v>
      </c>
      <c r="F3" s="15" t="s">
        <v>5</v>
      </c>
      <c r="G3" s="16" t="s">
        <v>6</v>
      </c>
      <c r="L3" s="10"/>
    </row>
    <row r="4" customFormat="false" ht="12.75" hidden="false" customHeight="true" outlineLevel="0" collapsed="false">
      <c r="B4" s="2" t="s">
        <v>7</v>
      </c>
      <c r="D4" s="17"/>
    </row>
    <row r="5" customFormat="false" ht="12.75" hidden="false" customHeight="true" outlineLevel="0" collapsed="false">
      <c r="B5" s="18" t="s">
        <v>8</v>
      </c>
      <c r="D5" s="17"/>
    </row>
    <row r="6" customFormat="false" ht="12.75" hidden="false" customHeight="true" outlineLevel="0" collapsed="false">
      <c r="B6" s="19" t="s">
        <v>9</v>
      </c>
      <c r="D6" s="17"/>
    </row>
    <row r="7" customFormat="false" ht="12.75" hidden="false" customHeight="true" outlineLevel="0" collapsed="false">
      <c r="B7" s="20" t="s">
        <v>10</v>
      </c>
      <c r="C7" s="3" t="n">
        <v>17.5</v>
      </c>
      <c r="D7" s="21" t="n">
        <f aca="false">C7+7</f>
        <v>24.5</v>
      </c>
      <c r="E7" s="5" t="n">
        <v>4</v>
      </c>
    </row>
    <row r="8" customFormat="false" ht="12.75" hidden="false" customHeight="true" outlineLevel="0" collapsed="false">
      <c r="B8" s="20" t="s">
        <v>11</v>
      </c>
      <c r="C8" s="3" t="n">
        <v>21.5</v>
      </c>
      <c r="D8" s="21" t="n">
        <f aca="false">C8+7</f>
        <v>28.5</v>
      </c>
      <c r="E8" s="5" t="n">
        <v>6</v>
      </c>
    </row>
    <row r="9" customFormat="false" ht="12.75" hidden="false" customHeight="true" outlineLevel="0" collapsed="false">
      <c r="B9" s="20" t="s">
        <v>12</v>
      </c>
      <c r="C9" s="3" t="n">
        <v>21.5</v>
      </c>
      <c r="D9" s="21"/>
      <c r="E9" s="5" t="n">
        <v>12</v>
      </c>
    </row>
    <row r="10" customFormat="false" ht="12.75" hidden="false" customHeight="true" outlineLevel="0" collapsed="false">
      <c r="B10" s="20" t="s">
        <v>13</v>
      </c>
      <c r="C10" s="3" t="n">
        <v>26</v>
      </c>
      <c r="D10" s="21" t="n">
        <f aca="false">C10+7</f>
        <v>33</v>
      </c>
      <c r="E10" s="5" t="n">
        <v>12</v>
      </c>
    </row>
    <row r="11" customFormat="false" ht="12.75" hidden="false" customHeight="true" outlineLevel="0" collapsed="false">
      <c r="B11" s="20" t="s">
        <v>14</v>
      </c>
      <c r="C11" s="3" t="n">
        <v>18</v>
      </c>
      <c r="D11" s="21" t="n">
        <f aca="false">C11+7</f>
        <v>25</v>
      </c>
      <c r="E11" s="5" t="n">
        <v>6</v>
      </c>
    </row>
    <row r="12" customFormat="false" ht="12.75" hidden="false" customHeight="true" outlineLevel="0" collapsed="false">
      <c r="B12" s="2" t="s">
        <v>15</v>
      </c>
      <c r="C12" s="3" t="n">
        <v>18</v>
      </c>
      <c r="D12" s="4" t="n">
        <f aca="false">C12+7</f>
        <v>25</v>
      </c>
      <c r="E12" s="5" t="n">
        <v>6</v>
      </c>
    </row>
    <row r="13" customFormat="false" ht="12.75" hidden="false" customHeight="true" outlineLevel="0" collapsed="false">
      <c r="B13" s="2" t="s">
        <v>16</v>
      </c>
      <c r="C13" s="3" t="n">
        <v>28.5</v>
      </c>
      <c r="D13" s="4" t="n">
        <f aca="false">C13+7</f>
        <v>35.5</v>
      </c>
      <c r="E13" s="5" t="n">
        <v>24</v>
      </c>
    </row>
    <row r="14" customFormat="false" ht="12.75" hidden="false" customHeight="true" outlineLevel="0" collapsed="false">
      <c r="B14" s="2" t="s">
        <v>17</v>
      </c>
      <c r="C14" s="3" t="n">
        <v>25</v>
      </c>
      <c r="D14" s="4" t="n">
        <f aca="false">C14+7</f>
        <v>32</v>
      </c>
      <c r="E14" s="5" t="n">
        <v>10</v>
      </c>
    </row>
    <row r="15" customFormat="false" ht="12.75" hidden="false" customHeight="true" outlineLevel="0" collapsed="false">
      <c r="B15" s="2" t="s">
        <v>18</v>
      </c>
      <c r="C15" s="3" t="n">
        <v>48</v>
      </c>
      <c r="D15" s="4" t="n">
        <f aca="false">C15+7</f>
        <v>55</v>
      </c>
      <c r="E15" s="5" t="n">
        <v>1</v>
      </c>
    </row>
    <row r="16" customFormat="false" ht="12.75" hidden="false" customHeight="true" outlineLevel="0" collapsed="false">
      <c r="B16" s="2" t="s">
        <v>19</v>
      </c>
      <c r="C16" s="3" t="n">
        <v>53</v>
      </c>
      <c r="D16" s="4" t="n">
        <f aca="false">C16+7</f>
        <v>60</v>
      </c>
      <c r="E16" s="5" t="n">
        <v>2</v>
      </c>
    </row>
    <row r="17" customFormat="false" ht="12.75" hidden="false" customHeight="true" outlineLevel="0" collapsed="false">
      <c r="B17" s="20" t="s">
        <v>20</v>
      </c>
      <c r="C17" s="3" t="n">
        <v>28</v>
      </c>
      <c r="D17" s="21" t="n">
        <f aca="false">C17+7</f>
        <v>35</v>
      </c>
      <c r="E17" s="5" t="n">
        <v>24</v>
      </c>
    </row>
    <row r="18" customFormat="false" ht="12.75" hidden="false" customHeight="true" outlineLevel="0" collapsed="false">
      <c r="B18" s="20" t="s">
        <v>21</v>
      </c>
      <c r="C18" s="3" t="n">
        <v>24</v>
      </c>
      <c r="D18" s="21" t="n">
        <f aca="false">C18+7</f>
        <v>31</v>
      </c>
      <c r="E18" s="5" t="n">
        <v>24</v>
      </c>
    </row>
    <row r="19" customFormat="false" ht="12.75" hidden="false" customHeight="true" outlineLevel="0" collapsed="false">
      <c r="B19" s="22" t="s">
        <v>22</v>
      </c>
      <c r="C19" s="3" t="n">
        <v>50</v>
      </c>
      <c r="D19" s="21" t="n">
        <v>60</v>
      </c>
      <c r="E19" s="5" t="n">
        <v>4</v>
      </c>
    </row>
    <row r="20" customFormat="false" ht="12.75" hidden="false" customHeight="true" outlineLevel="0" collapsed="false">
      <c r="B20" s="2" t="s">
        <v>23</v>
      </c>
      <c r="D20" s="21"/>
      <c r="E20" s="5" t="n">
        <v>24</v>
      </c>
    </row>
    <row r="21" customFormat="false" ht="12.75" hidden="false" customHeight="true" outlineLevel="0" collapsed="false">
      <c r="B21" s="2" t="s">
        <v>24</v>
      </c>
      <c r="C21" s="3" t="n">
        <v>54</v>
      </c>
      <c r="D21" s="21" t="n">
        <f aca="false">C21+7</f>
        <v>61</v>
      </c>
      <c r="E21" s="5" t="n">
        <v>5</v>
      </c>
    </row>
    <row r="22" customFormat="false" ht="12.75" hidden="false" customHeight="true" outlineLevel="0" collapsed="false">
      <c r="B22" s="2" t="s">
        <v>25</v>
      </c>
      <c r="C22" s="3" t="n">
        <v>23</v>
      </c>
      <c r="D22" s="21" t="n">
        <f aca="false">C22+7</f>
        <v>30</v>
      </c>
      <c r="E22" s="5" t="n">
        <v>12</v>
      </c>
    </row>
    <row r="23" customFormat="false" ht="12.75" hidden="false" customHeight="true" outlineLevel="0" collapsed="false">
      <c r="B23" s="2" t="s">
        <v>26</v>
      </c>
      <c r="C23" s="23" t="n">
        <v>20</v>
      </c>
      <c r="D23" s="21" t="n">
        <f aca="false">C23+7</f>
        <v>27</v>
      </c>
      <c r="E23" s="5" t="n">
        <v>6</v>
      </c>
      <c r="I23" s="24"/>
    </row>
    <row r="24" customFormat="false" ht="12.75" hidden="false" customHeight="true" outlineLevel="0" collapsed="false">
      <c r="B24" s="2" t="s">
        <v>27</v>
      </c>
      <c r="C24" s="3" t="n">
        <v>26</v>
      </c>
      <c r="D24" s="21" t="n">
        <f aca="false">C24+7</f>
        <v>33</v>
      </c>
      <c r="E24" s="5" t="n">
        <v>6</v>
      </c>
      <c r="F24" s="6" t="n">
        <v>18</v>
      </c>
    </row>
    <row r="25" customFormat="false" ht="12.75" hidden="false" customHeight="true" outlineLevel="0" collapsed="false">
      <c r="D25" s="21"/>
    </row>
    <row r="26" customFormat="false" ht="12.75" hidden="false" customHeight="true" outlineLevel="0" collapsed="false">
      <c r="B26" s="25" t="s">
        <v>28</v>
      </c>
      <c r="C26" s="23"/>
      <c r="D26" s="21"/>
      <c r="H26" s="24"/>
      <c r="I26" s="24"/>
    </row>
    <row r="27" customFormat="false" ht="12.75" hidden="false" customHeight="true" outlineLevel="0" collapsed="false">
      <c r="B27" s="2" t="s">
        <v>29</v>
      </c>
      <c r="C27" s="3" t="n">
        <v>28.5</v>
      </c>
      <c r="D27" s="21" t="n">
        <f aca="false">C27+7</f>
        <v>35.5</v>
      </c>
      <c r="E27" s="5" t="n">
        <v>1</v>
      </c>
      <c r="I27" s="24"/>
    </row>
    <row r="28" customFormat="false" ht="12.75" hidden="false" customHeight="true" outlineLevel="0" collapsed="false">
      <c r="B28" s="2" t="s">
        <v>30</v>
      </c>
      <c r="C28" s="3" t="n">
        <v>26</v>
      </c>
      <c r="D28" s="21" t="n">
        <f aca="false">C28+7</f>
        <v>33</v>
      </c>
      <c r="E28" s="5" t="n">
        <v>1</v>
      </c>
      <c r="I28" s="24"/>
    </row>
    <row r="29" customFormat="false" ht="12.75" hidden="false" customHeight="true" outlineLevel="0" collapsed="false">
      <c r="B29" s="2" t="s">
        <v>31</v>
      </c>
      <c r="C29" s="23" t="n">
        <v>38</v>
      </c>
      <c r="D29" s="21" t="n">
        <f aca="false">C29+7</f>
        <v>45</v>
      </c>
      <c r="F29" s="6" t="n">
        <v>6</v>
      </c>
      <c r="I29" s="24"/>
    </row>
    <row r="30" customFormat="false" ht="12.75" hidden="false" customHeight="true" outlineLevel="0" collapsed="false">
      <c r="B30" s="2" t="s">
        <v>32</v>
      </c>
      <c r="C30" s="23" t="n">
        <v>38</v>
      </c>
      <c r="D30" s="21" t="n">
        <f aca="false">C30+7</f>
        <v>45</v>
      </c>
      <c r="F30" s="6" t="n">
        <v>6</v>
      </c>
      <c r="I30" s="24"/>
    </row>
    <row r="31" customFormat="false" ht="12.75" hidden="false" customHeight="true" outlineLevel="0" collapsed="false">
      <c r="B31" s="2" t="s">
        <v>33</v>
      </c>
      <c r="C31" s="3" t="n">
        <v>30</v>
      </c>
      <c r="D31" s="21" t="n">
        <f aca="false">C31+7</f>
        <v>37</v>
      </c>
      <c r="E31" s="5" t="n">
        <v>2</v>
      </c>
      <c r="F31" s="6" t="n">
        <v>24</v>
      </c>
    </row>
    <row r="32" customFormat="false" ht="12.75" hidden="false" customHeight="true" outlineLevel="0" collapsed="false">
      <c r="B32" s="2" t="s">
        <v>34</v>
      </c>
      <c r="C32" s="3" t="n">
        <v>33</v>
      </c>
      <c r="D32" s="21" t="n">
        <f aca="false">C32+7</f>
        <v>40</v>
      </c>
      <c r="E32" s="5" t="n">
        <v>8</v>
      </c>
      <c r="F32" s="6" t="n">
        <v>24</v>
      </c>
    </row>
    <row r="33" customFormat="false" ht="12.75" hidden="false" customHeight="true" outlineLevel="0" collapsed="false">
      <c r="B33" s="26" t="s">
        <v>35</v>
      </c>
      <c r="C33" s="3" t="n">
        <v>33</v>
      </c>
      <c r="D33" s="21" t="n">
        <f aca="false">C33+7</f>
        <v>40</v>
      </c>
      <c r="E33" s="5" t="n">
        <v>12</v>
      </c>
      <c r="F33" s="6" t="n">
        <v>6</v>
      </c>
    </row>
    <row r="34" customFormat="false" ht="12.75" hidden="false" customHeight="true" outlineLevel="0" collapsed="false">
      <c r="B34" s="2" t="s">
        <v>36</v>
      </c>
      <c r="C34" s="23" t="n">
        <v>23</v>
      </c>
      <c r="D34" s="21" t="n">
        <f aca="false">C34+7</f>
        <v>30</v>
      </c>
      <c r="E34" s="5" t="n">
        <v>4</v>
      </c>
    </row>
    <row r="35" customFormat="false" ht="12.75" hidden="false" customHeight="true" outlineLevel="0" collapsed="false">
      <c r="B35" s="2" t="s">
        <v>37</v>
      </c>
      <c r="C35" s="3" t="n">
        <v>12</v>
      </c>
      <c r="D35" s="21" t="n">
        <f aca="false">C35+7</f>
        <v>19</v>
      </c>
      <c r="E35" s="5" t="n">
        <v>18</v>
      </c>
      <c r="K35" s="1"/>
      <c r="L35" s="1"/>
    </row>
    <row r="36" customFormat="false" ht="12.75" hidden="false" customHeight="true" outlineLevel="0" collapsed="false">
      <c r="B36" s="2" t="s">
        <v>38</v>
      </c>
      <c r="C36" s="3" t="n">
        <v>15</v>
      </c>
      <c r="D36" s="21" t="n">
        <f aca="false">C36+7</f>
        <v>22</v>
      </c>
      <c r="E36" s="5" t="n">
        <v>1</v>
      </c>
      <c r="K36" s="1"/>
      <c r="L36" s="1"/>
    </row>
    <row r="37" customFormat="false" ht="12.75" hidden="false" customHeight="true" outlineLevel="0" collapsed="false">
      <c r="B37" s="2" t="s">
        <v>39</v>
      </c>
      <c r="C37" s="23" t="n">
        <v>14.5</v>
      </c>
      <c r="D37" s="21" t="n">
        <f aca="false">C37+7</f>
        <v>21.5</v>
      </c>
      <c r="E37" s="5" t="n">
        <v>24</v>
      </c>
      <c r="K37" s="1"/>
      <c r="L37" s="1"/>
    </row>
    <row r="38" customFormat="false" ht="12.75" hidden="false" customHeight="true" outlineLevel="0" collapsed="false">
      <c r="B38" s="1" t="s">
        <v>40</v>
      </c>
      <c r="C38" s="27" t="n">
        <v>16.5</v>
      </c>
      <c r="D38" s="21" t="n">
        <f aca="false">C38+7</f>
        <v>23.5</v>
      </c>
      <c r="E38" s="11" t="n">
        <v>24</v>
      </c>
      <c r="F38" s="1"/>
      <c r="G38" s="1"/>
      <c r="H38" s="1"/>
      <c r="I38" s="1"/>
      <c r="K38" s="1"/>
      <c r="L38" s="1"/>
    </row>
    <row r="39" customFormat="false" ht="12.75" hidden="false" customHeight="true" outlineLevel="0" collapsed="false">
      <c r="B39" s="2" t="s">
        <v>41</v>
      </c>
      <c r="C39" s="3" t="n">
        <v>30</v>
      </c>
      <c r="D39" s="21" t="n">
        <f aca="false">C39+7</f>
        <v>37</v>
      </c>
      <c r="E39" s="5" t="n">
        <v>6</v>
      </c>
      <c r="K39" s="1"/>
      <c r="L39" s="1"/>
    </row>
    <row r="40" s="28" customFormat="true" ht="12.75" hidden="false" customHeight="true" outlineLevel="0" collapsed="false">
      <c r="B40" s="26" t="s">
        <v>42</v>
      </c>
      <c r="C40" s="29" t="n">
        <v>30</v>
      </c>
      <c r="D40" s="21" t="n">
        <f aca="false">C40+7</f>
        <v>37</v>
      </c>
      <c r="E40" s="30"/>
      <c r="F40" s="30" t="n">
        <v>12</v>
      </c>
      <c r="G40" s="30"/>
      <c r="H40" s="31"/>
      <c r="I40" s="31"/>
      <c r="J40" s="32"/>
    </row>
    <row r="41" s="28" customFormat="true" ht="12.75" hidden="false" customHeight="true" outlineLevel="0" collapsed="false">
      <c r="B41" s="22" t="s">
        <v>43</v>
      </c>
      <c r="C41" s="3" t="n">
        <v>69</v>
      </c>
      <c r="D41" s="21" t="n">
        <v>79</v>
      </c>
      <c r="E41" s="5"/>
      <c r="F41" s="6"/>
      <c r="G41" s="7" t="n">
        <v>2</v>
      </c>
      <c r="H41" s="8"/>
      <c r="I41" s="8"/>
      <c r="J41" s="9"/>
    </row>
    <row r="42" s="28" customFormat="true" ht="12.75" hidden="false" customHeight="true" outlineLevel="0" collapsed="false">
      <c r="B42" s="2" t="s">
        <v>44</v>
      </c>
      <c r="C42" s="3" t="n">
        <v>14.5</v>
      </c>
      <c r="D42" s="21" t="n">
        <f aca="false">C42+7</f>
        <v>21.5</v>
      </c>
      <c r="E42" s="5" t="n">
        <v>2</v>
      </c>
      <c r="F42" s="6"/>
      <c r="G42" s="7"/>
      <c r="H42" s="8"/>
      <c r="I42" s="8"/>
      <c r="J42" s="9"/>
    </row>
    <row r="43" s="28" customFormat="true" ht="12.75" hidden="false" customHeight="true" outlineLevel="0" collapsed="false">
      <c r="B43" s="2" t="s">
        <v>45</v>
      </c>
      <c r="C43" s="3" t="n">
        <v>23</v>
      </c>
      <c r="D43" s="21" t="n">
        <f aca="false">C43+7</f>
        <v>30</v>
      </c>
      <c r="E43" s="5" t="n">
        <v>18</v>
      </c>
      <c r="F43" s="6" t="n">
        <v>12</v>
      </c>
      <c r="G43" s="7"/>
      <c r="H43" s="8"/>
      <c r="I43" s="8"/>
      <c r="J43" s="9"/>
    </row>
    <row r="44" s="28" customFormat="true" ht="12.75" hidden="false" customHeight="true" outlineLevel="0" collapsed="false">
      <c r="B44" s="2" t="s">
        <v>46</v>
      </c>
      <c r="C44" s="3" t="n">
        <v>30</v>
      </c>
      <c r="D44" s="21" t="n">
        <f aca="false">C44+7</f>
        <v>37</v>
      </c>
      <c r="E44" s="5" t="n">
        <v>4</v>
      </c>
      <c r="F44" s="6" t="n">
        <v>12</v>
      </c>
      <c r="G44" s="7"/>
      <c r="H44" s="8"/>
      <c r="I44" s="8"/>
      <c r="J44" s="9"/>
    </row>
    <row r="45" s="28" customFormat="true" ht="12.75" hidden="false" customHeight="true" outlineLevel="0" collapsed="false">
      <c r="B45" s="2" t="s">
        <v>47</v>
      </c>
      <c r="C45" s="3" t="n">
        <v>25</v>
      </c>
      <c r="D45" s="21" t="n">
        <f aca="false">C45+7</f>
        <v>32</v>
      </c>
      <c r="E45" s="5" t="n">
        <v>6</v>
      </c>
      <c r="F45" s="6"/>
      <c r="G45" s="7"/>
      <c r="H45" s="8"/>
      <c r="I45" s="8"/>
      <c r="J45" s="9"/>
    </row>
    <row r="46" s="28" customFormat="true" ht="12.75" hidden="false" customHeight="true" outlineLevel="0" collapsed="false">
      <c r="B46" s="2" t="s">
        <v>48</v>
      </c>
      <c r="C46" s="3" t="n">
        <v>23</v>
      </c>
      <c r="D46" s="21" t="n">
        <f aca="false">C46+7</f>
        <v>30</v>
      </c>
      <c r="E46" s="5" t="n">
        <v>6</v>
      </c>
      <c r="F46" s="6"/>
      <c r="G46" s="7"/>
      <c r="H46" s="8"/>
      <c r="I46" s="8"/>
      <c r="J46" s="9"/>
    </row>
    <row r="47" s="28" customFormat="true" ht="12.75" hidden="false" customHeight="true" outlineLevel="0" collapsed="false">
      <c r="B47" s="2" t="s">
        <v>49</v>
      </c>
      <c r="C47" s="3" t="n">
        <v>23</v>
      </c>
      <c r="D47" s="21" t="n">
        <f aca="false">C47+7</f>
        <v>30</v>
      </c>
      <c r="E47" s="5" t="n">
        <v>24</v>
      </c>
      <c r="F47" s="6"/>
      <c r="G47" s="7"/>
      <c r="H47" s="8"/>
      <c r="I47" s="8"/>
      <c r="J47" s="9"/>
    </row>
    <row r="48" customFormat="false" ht="12.75" hidden="false" customHeight="true" outlineLevel="0" collapsed="false">
      <c r="B48" s="2" t="s">
        <v>50</v>
      </c>
      <c r="C48" s="3" t="n">
        <v>35</v>
      </c>
      <c r="D48" s="21" t="n">
        <f aca="false">C48+7</f>
        <v>42</v>
      </c>
      <c r="F48" s="30" t="n">
        <v>12</v>
      </c>
      <c r="G48" s="7" t="n">
        <v>6</v>
      </c>
      <c r="K48" s="1"/>
      <c r="L48" s="1"/>
    </row>
    <row r="49" customFormat="false" ht="12.75" hidden="false" customHeight="true" outlineLevel="0" collapsed="false">
      <c r="B49" s="2" t="s">
        <v>51</v>
      </c>
      <c r="C49" s="3" t="n">
        <v>38</v>
      </c>
      <c r="D49" s="21" t="n">
        <f aca="false">C49+7</f>
        <v>45</v>
      </c>
      <c r="F49" s="6" t="n">
        <v>6</v>
      </c>
      <c r="G49" s="7" t="n">
        <v>6</v>
      </c>
      <c r="K49" s="1"/>
      <c r="L49" s="1"/>
    </row>
    <row r="50" customFormat="false" ht="12.75" hidden="false" customHeight="true" outlineLevel="0" collapsed="false">
      <c r="B50" s="22" t="s">
        <v>52</v>
      </c>
      <c r="C50" s="3" t="n">
        <v>70</v>
      </c>
      <c r="D50" s="21" t="n">
        <v>80</v>
      </c>
      <c r="E50" s="5" t="n">
        <v>1</v>
      </c>
      <c r="F50" s="6" t="n">
        <v>12</v>
      </c>
      <c r="G50" s="7" t="n">
        <v>3</v>
      </c>
      <c r="K50" s="1"/>
      <c r="L50" s="1"/>
    </row>
    <row r="51" customFormat="false" ht="12.75" hidden="false" customHeight="true" outlineLevel="0" collapsed="false">
      <c r="B51" s="22" t="s">
        <v>53</v>
      </c>
      <c r="C51" s="3" t="n">
        <v>80</v>
      </c>
      <c r="D51" s="21" t="n">
        <v>90</v>
      </c>
      <c r="F51" s="6" t="n">
        <v>12</v>
      </c>
      <c r="G51" s="7" t="n">
        <v>5</v>
      </c>
      <c r="K51" s="1"/>
      <c r="L51" s="1"/>
    </row>
    <row r="52" customFormat="false" ht="12.75" hidden="false" customHeight="true" outlineLevel="0" collapsed="false">
      <c r="B52" s="2" t="s">
        <v>54</v>
      </c>
      <c r="C52" s="3" t="n">
        <v>45</v>
      </c>
      <c r="D52" s="21" t="n">
        <f aca="false">C52+7</f>
        <v>52</v>
      </c>
      <c r="F52" s="30" t="n">
        <v>18</v>
      </c>
      <c r="G52" s="7" t="n">
        <v>3</v>
      </c>
      <c r="K52" s="1"/>
      <c r="L52" s="1"/>
    </row>
    <row r="53" customFormat="false" ht="12.75" hidden="false" customHeight="true" outlineLevel="0" collapsed="false">
      <c r="B53" s="2" t="s">
        <v>55</v>
      </c>
      <c r="C53" s="3" t="n">
        <v>45</v>
      </c>
      <c r="D53" s="21" t="n">
        <f aca="false">C53+7</f>
        <v>52</v>
      </c>
      <c r="F53" s="30" t="n">
        <v>18</v>
      </c>
      <c r="G53" s="7" t="n">
        <v>3</v>
      </c>
      <c r="K53" s="1"/>
      <c r="L53" s="1"/>
    </row>
    <row r="54" customFormat="false" ht="12.75" hidden="false" customHeight="true" outlineLevel="0" collapsed="false">
      <c r="B54" s="2" t="s">
        <v>56</v>
      </c>
      <c r="C54" s="3" t="n">
        <v>45</v>
      </c>
      <c r="D54" s="21" t="n">
        <f aca="false">C54+7</f>
        <v>52</v>
      </c>
      <c r="G54" s="7" t="n">
        <v>6</v>
      </c>
      <c r="K54" s="1"/>
      <c r="L54" s="1"/>
    </row>
    <row r="55" customFormat="false" ht="12.75" hidden="false" customHeight="true" outlineLevel="0" collapsed="false">
      <c r="B55" s="2" t="s">
        <v>57</v>
      </c>
      <c r="C55" s="3" t="n">
        <v>43</v>
      </c>
      <c r="D55" s="21" t="n">
        <f aca="false">C55+7</f>
        <v>50</v>
      </c>
      <c r="F55" s="6" t="n">
        <v>12</v>
      </c>
      <c r="K55" s="1"/>
      <c r="L55" s="1"/>
    </row>
    <row r="56" customFormat="false" ht="12.75" hidden="false" customHeight="true" outlineLevel="0" collapsed="false">
      <c r="B56" s="22" t="s">
        <v>58</v>
      </c>
      <c r="C56" s="3" t="n">
        <v>90</v>
      </c>
      <c r="D56" s="21" t="n">
        <v>100</v>
      </c>
      <c r="F56" s="6" t="n">
        <v>3</v>
      </c>
      <c r="G56" s="7" t="n">
        <v>6</v>
      </c>
      <c r="K56" s="1"/>
      <c r="L56" s="1"/>
    </row>
    <row r="57" customFormat="false" ht="12.75" hidden="false" customHeight="true" outlineLevel="0" collapsed="false">
      <c r="B57" s="2" t="s">
        <v>59</v>
      </c>
      <c r="C57" s="3" t="n">
        <v>35</v>
      </c>
      <c r="D57" s="21" t="n">
        <f aca="false">C57+7</f>
        <v>42</v>
      </c>
      <c r="F57" s="30" t="n">
        <v>34</v>
      </c>
      <c r="K57" s="1"/>
      <c r="L57" s="1"/>
    </row>
    <row r="58" customFormat="false" ht="12.75" hidden="false" customHeight="true" outlineLevel="0" collapsed="false">
      <c r="B58" s="2" t="s">
        <v>60</v>
      </c>
      <c r="C58" s="3" t="n">
        <v>35</v>
      </c>
      <c r="D58" s="21" t="n">
        <f aca="false">C58+7</f>
        <v>42</v>
      </c>
      <c r="F58" s="30" t="n">
        <v>6</v>
      </c>
      <c r="K58" s="1"/>
      <c r="L58" s="1"/>
    </row>
    <row r="59" customFormat="false" ht="12.75" hidden="false" customHeight="true" outlineLevel="0" collapsed="false">
      <c r="B59" s="2" t="s">
        <v>61</v>
      </c>
      <c r="C59" s="3" t="n">
        <v>20</v>
      </c>
      <c r="D59" s="21" t="n">
        <f aca="false">C59+7</f>
        <v>27</v>
      </c>
      <c r="E59" s="5" t="n">
        <v>12</v>
      </c>
      <c r="F59" s="6" t="n">
        <v>6</v>
      </c>
      <c r="K59" s="1"/>
      <c r="L59" s="1"/>
    </row>
    <row r="60" customFormat="false" ht="12.75" hidden="false" customHeight="true" outlineLevel="0" collapsed="false">
      <c r="B60" s="2" t="s">
        <v>62</v>
      </c>
      <c r="C60" s="3" t="n">
        <v>20</v>
      </c>
      <c r="D60" s="21" t="n">
        <f aca="false">C60+7</f>
        <v>27</v>
      </c>
      <c r="E60" s="5" t="n">
        <v>17</v>
      </c>
      <c r="K60" s="1"/>
      <c r="L60" s="1"/>
    </row>
    <row r="61" customFormat="false" ht="12.75" hidden="false" customHeight="true" outlineLevel="0" collapsed="false">
      <c r="B61" s="2" t="s">
        <v>63</v>
      </c>
      <c r="C61" s="3" t="n">
        <v>21.5</v>
      </c>
      <c r="D61" s="21" t="n">
        <f aca="false">C61+7</f>
        <v>28.5</v>
      </c>
      <c r="E61" s="5" t="n">
        <v>4</v>
      </c>
      <c r="F61" s="6" t="n">
        <v>6</v>
      </c>
      <c r="K61" s="1"/>
      <c r="L61" s="1"/>
    </row>
    <row r="62" customFormat="false" ht="12.75" hidden="false" customHeight="true" outlineLevel="0" collapsed="false">
      <c r="B62" s="2" t="s">
        <v>64</v>
      </c>
      <c r="C62" s="3" t="n">
        <v>25</v>
      </c>
      <c r="D62" s="21" t="n">
        <f aca="false">C62+7</f>
        <v>32</v>
      </c>
      <c r="E62" s="5" t="n">
        <v>9</v>
      </c>
      <c r="G62" s="7" t="n">
        <v>6</v>
      </c>
      <c r="K62" s="1"/>
      <c r="L62" s="1"/>
    </row>
    <row r="63" customFormat="false" ht="12.75" hidden="false" customHeight="true" outlineLevel="0" collapsed="false">
      <c r="B63" s="2" t="s">
        <v>65</v>
      </c>
      <c r="C63" s="23" t="n">
        <v>26</v>
      </c>
      <c r="D63" s="21" t="n">
        <f aca="false">C63+7</f>
        <v>33</v>
      </c>
      <c r="F63" s="6" t="n">
        <v>6</v>
      </c>
      <c r="I63" s="33"/>
    </row>
    <row r="64" customFormat="false" ht="12.75" hidden="false" customHeight="true" outlineLevel="0" collapsed="false">
      <c r="B64" s="2" t="s">
        <v>66</v>
      </c>
      <c r="C64" s="3" t="n">
        <v>25</v>
      </c>
      <c r="D64" s="21" t="n">
        <f aca="false">C64+7</f>
        <v>32</v>
      </c>
      <c r="E64" s="5" t="n">
        <v>60</v>
      </c>
      <c r="F64" s="6" t="n">
        <v>12</v>
      </c>
    </row>
    <row r="65" customFormat="false" ht="12.75" hidden="false" customHeight="true" outlineLevel="0" collapsed="false">
      <c r="B65" s="22" t="s">
        <v>67</v>
      </c>
      <c r="C65" s="3" t="n">
        <v>50</v>
      </c>
      <c r="D65" s="21" t="n">
        <v>56</v>
      </c>
      <c r="E65" s="5" t="n">
        <v>3</v>
      </c>
      <c r="G65" s="7" t="n">
        <v>3</v>
      </c>
    </row>
    <row r="66" customFormat="false" ht="12.75" hidden="false" customHeight="true" outlineLevel="0" collapsed="false">
      <c r="B66" s="2" t="s">
        <v>68</v>
      </c>
      <c r="C66" s="23" t="n">
        <v>52</v>
      </c>
      <c r="D66" s="21" t="n">
        <f aca="false">C66+7</f>
        <v>59</v>
      </c>
      <c r="E66" s="5" t="n">
        <v>1</v>
      </c>
      <c r="F66" s="6" t="n">
        <v>6</v>
      </c>
      <c r="I66" s="33"/>
    </row>
    <row r="67" customFormat="false" ht="12.75" hidden="false" customHeight="true" outlineLevel="0" collapsed="false">
      <c r="B67" s="2" t="s">
        <v>69</v>
      </c>
      <c r="C67" s="3" t="n">
        <v>52</v>
      </c>
      <c r="D67" s="21" t="n">
        <f aca="false">C67+7</f>
        <v>59</v>
      </c>
    </row>
    <row r="68" customFormat="false" ht="12.75" hidden="false" customHeight="true" outlineLevel="0" collapsed="false">
      <c r="B68" s="2" t="s">
        <v>70</v>
      </c>
      <c r="C68" s="3" t="n">
        <v>40</v>
      </c>
      <c r="D68" s="21" t="n">
        <f aca="false">C68+7</f>
        <v>47</v>
      </c>
      <c r="E68" s="5" t="n">
        <v>1</v>
      </c>
      <c r="F68" s="6" t="n">
        <v>12</v>
      </c>
    </row>
    <row r="69" customFormat="false" ht="12.75" hidden="false" customHeight="true" outlineLevel="0" collapsed="false">
      <c r="B69" s="2" t="s">
        <v>71</v>
      </c>
      <c r="C69" s="3" t="n">
        <v>58</v>
      </c>
      <c r="D69" s="21" t="n">
        <f aca="false">C69+7</f>
        <v>65</v>
      </c>
      <c r="E69" s="5" t="n">
        <v>6</v>
      </c>
    </row>
    <row r="70" customFormat="false" ht="12.75" hidden="false" customHeight="true" outlineLevel="0" collapsed="false">
      <c r="B70" s="2" t="s">
        <v>72</v>
      </c>
      <c r="C70" s="3" t="n">
        <v>58</v>
      </c>
      <c r="D70" s="21" t="n">
        <f aca="false">C70+7</f>
        <v>65</v>
      </c>
      <c r="E70" s="5" t="n">
        <v>6</v>
      </c>
    </row>
    <row r="71" customFormat="false" ht="12.75" hidden="false" customHeight="true" outlineLevel="0" collapsed="false">
      <c r="D71" s="34"/>
    </row>
    <row r="72" customFormat="false" ht="12.75" hidden="false" customHeight="true" outlineLevel="0" collapsed="false">
      <c r="D72" s="34"/>
    </row>
    <row r="73" customFormat="false" ht="12.75" hidden="false" customHeight="true" outlineLevel="0" collapsed="false">
      <c r="B73" s="35" t="s">
        <v>73</v>
      </c>
      <c r="C73" s="12" t="s">
        <v>0</v>
      </c>
      <c r="D73" s="13" t="s">
        <v>1</v>
      </c>
    </row>
    <row r="74" customFormat="false" ht="12.75" hidden="false" customHeight="true" outlineLevel="0" collapsed="false">
      <c r="B74" s="22" t="s">
        <v>74</v>
      </c>
      <c r="C74" s="12" t="s">
        <v>3</v>
      </c>
      <c r="D74" s="13" t="s">
        <v>3</v>
      </c>
    </row>
    <row r="75" customFormat="false" ht="12.75" hidden="false" customHeight="true" outlineLevel="0" collapsed="false">
      <c r="B75" s="2" t="s">
        <v>75</v>
      </c>
      <c r="C75" s="3" t="n">
        <v>25</v>
      </c>
      <c r="D75" s="21"/>
      <c r="E75" s="5" t="n">
        <v>24</v>
      </c>
    </row>
    <row r="76" customFormat="false" ht="12.75" hidden="false" customHeight="true" outlineLevel="0" collapsed="false">
      <c r="B76" s="2" t="s">
        <v>76</v>
      </c>
      <c r="C76" s="3" t="n">
        <v>23</v>
      </c>
      <c r="D76" s="21" t="n">
        <f aca="false">C76+7</f>
        <v>30</v>
      </c>
      <c r="E76" s="5" t="n">
        <v>1</v>
      </c>
    </row>
    <row r="77" customFormat="false" ht="12.75" hidden="false" customHeight="true" outlineLevel="0" collapsed="false">
      <c r="B77" s="2" t="s">
        <v>77</v>
      </c>
      <c r="C77" s="3" t="n">
        <v>17.5</v>
      </c>
      <c r="D77" s="21" t="n">
        <f aca="false">C77+7</f>
        <v>24.5</v>
      </c>
      <c r="E77" s="5" t="n">
        <v>60</v>
      </c>
    </row>
    <row r="78" customFormat="false" ht="12.75" hidden="false" customHeight="true" outlineLevel="0" collapsed="false">
      <c r="B78" s="2" t="s">
        <v>78</v>
      </c>
      <c r="C78" s="3" t="n">
        <v>26</v>
      </c>
      <c r="D78" s="21" t="n">
        <f aca="false">C78+7</f>
        <v>33</v>
      </c>
      <c r="E78" s="5" t="n">
        <v>12</v>
      </c>
    </row>
    <row r="79" customFormat="false" ht="12.75" hidden="false" customHeight="true" outlineLevel="0" collapsed="false">
      <c r="B79" s="2" t="s">
        <v>79</v>
      </c>
      <c r="C79" s="3" t="n">
        <v>44</v>
      </c>
      <c r="D79" s="21" t="n">
        <f aca="false">C79+7</f>
        <v>51</v>
      </c>
      <c r="E79" s="5" t="n">
        <v>1</v>
      </c>
    </row>
    <row r="80" customFormat="false" ht="12.75" hidden="false" customHeight="true" outlineLevel="0" collapsed="false">
      <c r="B80" s="2" t="s">
        <v>80</v>
      </c>
      <c r="C80" s="3" t="n">
        <v>23</v>
      </c>
      <c r="D80" s="21" t="n">
        <f aca="false">C80+7</f>
        <v>30</v>
      </c>
      <c r="E80" s="5" t="n">
        <v>1</v>
      </c>
    </row>
    <row r="81" customFormat="false" ht="12.75" hidden="false" customHeight="true" outlineLevel="0" collapsed="false">
      <c r="B81" s="2" t="s">
        <v>81</v>
      </c>
      <c r="C81" s="3" t="n">
        <v>38.5</v>
      </c>
      <c r="D81" s="21" t="n">
        <f aca="false">C81+7</f>
        <v>45.5</v>
      </c>
      <c r="E81" s="5" t="n">
        <v>6</v>
      </c>
    </row>
    <row r="82" customFormat="false" ht="12.75" hidden="false" customHeight="true" outlineLevel="0" collapsed="false">
      <c r="B82" s="2" t="s">
        <v>82</v>
      </c>
      <c r="C82" s="3" t="n">
        <v>39.5</v>
      </c>
      <c r="D82" s="21" t="n">
        <f aca="false">C82+7</f>
        <v>46.5</v>
      </c>
      <c r="E82" s="5" t="n">
        <v>6</v>
      </c>
      <c r="L82" s="10"/>
    </row>
    <row r="83" customFormat="false" ht="12.75" hidden="false" customHeight="true" outlineLevel="0" collapsed="false">
      <c r="B83" s="2" t="s">
        <v>83</v>
      </c>
      <c r="C83" s="3" t="n">
        <v>33</v>
      </c>
      <c r="D83" s="21" t="n">
        <f aca="false">C83+7</f>
        <v>40</v>
      </c>
      <c r="L83" s="10"/>
    </row>
    <row r="84" customFormat="false" ht="12.75" hidden="false" customHeight="true" outlineLevel="0" collapsed="false">
      <c r="B84" s="2" t="s">
        <v>84</v>
      </c>
      <c r="C84" s="3" t="n">
        <v>33</v>
      </c>
      <c r="D84" s="21" t="n">
        <f aca="false">C84+7</f>
        <v>40</v>
      </c>
      <c r="L84" s="10"/>
    </row>
    <row r="85" customFormat="false" ht="12.75" hidden="false" customHeight="true" outlineLevel="0" collapsed="false">
      <c r="B85" s="36" t="s">
        <v>85</v>
      </c>
      <c r="C85" s="37" t="n">
        <v>23</v>
      </c>
      <c r="D85" s="21" t="n">
        <f aca="false">C85+7</f>
        <v>30</v>
      </c>
      <c r="E85" s="38" t="n">
        <v>1</v>
      </c>
      <c r="F85" s="39"/>
      <c r="G85" s="40"/>
      <c r="H85" s="41"/>
      <c r="I85" s="41"/>
      <c r="J85" s="42"/>
      <c r="L85" s="10"/>
    </row>
    <row r="86" customFormat="false" ht="12.75" hidden="false" customHeight="true" outlineLevel="0" collapsed="false">
      <c r="B86" s="43" t="s">
        <v>86</v>
      </c>
      <c r="C86" s="27" t="n">
        <v>50</v>
      </c>
      <c r="D86" s="21" t="n">
        <v>60</v>
      </c>
      <c r="E86" s="1" t="n">
        <v>3</v>
      </c>
      <c r="F86" s="1"/>
      <c r="G86" s="1"/>
      <c r="H86" s="1"/>
      <c r="I86" s="1"/>
      <c r="J86" s="1"/>
      <c r="L86" s="10"/>
    </row>
    <row r="87" customFormat="false" ht="12.75" hidden="false" customHeight="true" outlineLevel="0" collapsed="false">
      <c r="B87" s="2" t="s">
        <v>87</v>
      </c>
      <c r="C87" s="3" t="n">
        <v>25</v>
      </c>
      <c r="D87" s="21" t="n">
        <v>32</v>
      </c>
      <c r="E87" s="5" t="n">
        <v>15</v>
      </c>
      <c r="L87" s="10"/>
    </row>
    <row r="88" customFormat="false" ht="12.75" hidden="false" customHeight="true" outlineLevel="0" collapsed="false">
      <c r="B88" s="2" t="s">
        <v>88</v>
      </c>
      <c r="C88" s="3" t="n">
        <v>38</v>
      </c>
      <c r="D88" s="21" t="n">
        <v>45</v>
      </c>
      <c r="E88" s="5" t="n">
        <v>6</v>
      </c>
      <c r="L88" s="10"/>
    </row>
    <row r="89" customFormat="false" ht="12.75" hidden="false" customHeight="true" outlineLevel="0" collapsed="false">
      <c r="B89" s="2" t="s">
        <v>89</v>
      </c>
      <c r="C89" s="3" t="n">
        <v>45</v>
      </c>
      <c r="D89" s="21" t="n">
        <v>52</v>
      </c>
      <c r="E89" s="5" t="n">
        <v>5</v>
      </c>
      <c r="L89" s="10"/>
    </row>
    <row r="90" customFormat="false" ht="12.75" hidden="false" customHeight="true" outlineLevel="0" collapsed="false">
      <c r="B90" s="2" t="s">
        <v>90</v>
      </c>
      <c r="C90" s="23" t="n">
        <v>37</v>
      </c>
      <c r="D90" s="21" t="n">
        <f aca="false">C90+7</f>
        <v>44</v>
      </c>
      <c r="E90" s="44" t="n">
        <v>1</v>
      </c>
      <c r="F90" s="15"/>
      <c r="G90" s="16"/>
      <c r="H90" s="24"/>
      <c r="I90" s="24"/>
      <c r="L90" s="10"/>
    </row>
    <row r="91" customFormat="false" ht="12.75" hidden="false" customHeight="true" outlineLevel="0" collapsed="false">
      <c r="B91" s="2" t="s">
        <v>91</v>
      </c>
      <c r="C91" s="23" t="n">
        <v>28</v>
      </c>
      <c r="D91" s="21" t="n">
        <f aca="false">C91+7</f>
        <v>35</v>
      </c>
      <c r="E91" s="44"/>
      <c r="F91" s="15" t="n">
        <v>6</v>
      </c>
      <c r="G91" s="16"/>
      <c r="H91" s="24"/>
      <c r="I91" s="24"/>
      <c r="L91" s="10"/>
    </row>
    <row r="92" customFormat="false" ht="12.75" hidden="false" customHeight="true" outlineLevel="0" collapsed="false">
      <c r="B92" s="2" t="s">
        <v>92</v>
      </c>
      <c r="C92" s="23" t="n">
        <v>35</v>
      </c>
      <c r="D92" s="21" t="n">
        <f aca="false">C92+7</f>
        <v>42</v>
      </c>
      <c r="E92" s="44"/>
      <c r="F92" s="15" t="n">
        <v>6</v>
      </c>
      <c r="G92" s="16"/>
      <c r="H92" s="24"/>
      <c r="I92" s="24"/>
      <c r="L92" s="10"/>
    </row>
    <row r="93" customFormat="false" ht="12.75" hidden="false" customHeight="true" outlineLevel="0" collapsed="false">
      <c r="B93" s="2" t="s">
        <v>93</v>
      </c>
      <c r="C93" s="23" t="n">
        <v>35</v>
      </c>
      <c r="D93" s="21" t="n">
        <f aca="false">C93+7</f>
        <v>42</v>
      </c>
      <c r="E93" s="44"/>
      <c r="F93" s="15" t="n">
        <v>6</v>
      </c>
      <c r="G93" s="16"/>
      <c r="H93" s="24"/>
      <c r="I93" s="24"/>
      <c r="L93" s="10"/>
    </row>
    <row r="94" customFormat="false" ht="12.75" hidden="false" customHeight="true" outlineLevel="0" collapsed="false">
      <c r="B94" s="2" t="s">
        <v>94</v>
      </c>
      <c r="C94" s="45" t="n">
        <v>16</v>
      </c>
      <c r="D94" s="21" t="n">
        <v>23</v>
      </c>
      <c r="E94" s="46" t="n">
        <v>12</v>
      </c>
      <c r="F94" s="47"/>
      <c r="G94" s="48"/>
      <c r="H94" s="49"/>
      <c r="I94" s="49"/>
      <c r="L94" s="10"/>
    </row>
    <row r="95" customFormat="false" ht="12.75" hidden="false" customHeight="true" outlineLevel="0" collapsed="false">
      <c r="B95" s="22" t="s">
        <v>95</v>
      </c>
      <c r="C95" s="45" t="n">
        <v>49</v>
      </c>
      <c r="D95" s="21" t="n">
        <v>59</v>
      </c>
      <c r="E95" s="46" t="n">
        <v>3</v>
      </c>
      <c r="F95" s="47"/>
      <c r="G95" s="48"/>
      <c r="H95" s="49"/>
      <c r="I95" s="49"/>
      <c r="L95" s="10"/>
    </row>
    <row r="96" customFormat="false" ht="12.75" hidden="false" customHeight="true" outlineLevel="0" collapsed="false">
      <c r="B96" s="2" t="s">
        <v>96</v>
      </c>
      <c r="C96" s="45" t="n">
        <v>21</v>
      </c>
      <c r="D96" s="21" t="n">
        <v>28</v>
      </c>
      <c r="E96" s="46" t="n">
        <v>24</v>
      </c>
      <c r="F96" s="47"/>
      <c r="G96" s="48"/>
      <c r="H96" s="49"/>
      <c r="I96" s="49"/>
      <c r="L96" s="10"/>
    </row>
    <row r="97" customFormat="false" ht="12.75" hidden="false" customHeight="true" outlineLevel="0" collapsed="false">
      <c r="B97" s="22" t="s">
        <v>97</v>
      </c>
      <c r="C97" s="45" t="n">
        <v>48</v>
      </c>
      <c r="D97" s="21" t="n">
        <v>58</v>
      </c>
      <c r="E97" s="46" t="n">
        <v>3</v>
      </c>
      <c r="F97" s="47"/>
      <c r="G97" s="48"/>
      <c r="H97" s="49"/>
      <c r="I97" s="49"/>
      <c r="L97" s="10"/>
    </row>
    <row r="98" customFormat="false" ht="12.75" hidden="false" customHeight="true" outlineLevel="0" collapsed="false">
      <c r="B98" s="22" t="s">
        <v>98</v>
      </c>
      <c r="C98" s="45" t="n">
        <v>46</v>
      </c>
      <c r="D98" s="21" t="n">
        <v>56</v>
      </c>
      <c r="E98" s="46" t="n">
        <v>3</v>
      </c>
      <c r="F98" s="47"/>
      <c r="G98" s="48"/>
      <c r="H98" s="49"/>
      <c r="I98" s="49"/>
      <c r="L98" s="10"/>
    </row>
    <row r="99" customFormat="false" ht="12.75" hidden="false" customHeight="true" outlineLevel="0" collapsed="false">
      <c r="B99" s="2" t="s">
        <v>99</v>
      </c>
      <c r="C99" s="3" t="n">
        <v>28</v>
      </c>
      <c r="D99" s="21" t="n">
        <f aca="false">C99+7</f>
        <v>35</v>
      </c>
      <c r="E99" s="5" t="n">
        <v>6</v>
      </c>
      <c r="L99" s="10"/>
    </row>
    <row r="100" customFormat="false" ht="12.75" hidden="false" customHeight="true" outlineLevel="0" collapsed="false">
      <c r="B100" s="2" t="s">
        <v>100</v>
      </c>
      <c r="C100" s="3" t="n">
        <v>59</v>
      </c>
      <c r="D100" s="21" t="n">
        <f aca="false">C100+7</f>
        <v>66</v>
      </c>
      <c r="E100" s="5" t="n">
        <v>6</v>
      </c>
      <c r="L100" s="10"/>
    </row>
    <row r="101" customFormat="false" ht="12.75" hidden="false" customHeight="true" outlineLevel="0" collapsed="false">
      <c r="C101" s="45"/>
      <c r="D101" s="21"/>
      <c r="E101" s="46"/>
      <c r="F101" s="47"/>
      <c r="G101" s="48"/>
      <c r="H101" s="49"/>
      <c r="I101" s="49"/>
    </row>
    <row r="102" customFormat="false" ht="12.75" hidden="false" customHeight="true" outlineLevel="0" collapsed="false">
      <c r="B102" s="22" t="s">
        <v>101</v>
      </c>
      <c r="C102" s="12" t="s">
        <v>0</v>
      </c>
      <c r="D102" s="13" t="s">
        <v>1</v>
      </c>
    </row>
    <row r="103" customFormat="false" ht="12.75" hidden="false" customHeight="true" outlineLevel="0" collapsed="false">
      <c r="B103" s="2" t="s">
        <v>102</v>
      </c>
      <c r="C103" s="29" t="n">
        <v>35</v>
      </c>
      <c r="D103" s="29" t="n">
        <f aca="false">C103+7</f>
        <v>42</v>
      </c>
      <c r="E103" s="5" t="n">
        <v>12</v>
      </c>
    </row>
    <row r="104" customFormat="false" ht="12.75" hidden="false" customHeight="true" outlineLevel="0" collapsed="false">
      <c r="B104" s="2" t="s">
        <v>103</v>
      </c>
      <c r="C104" s="45" t="n">
        <v>98</v>
      </c>
      <c r="D104" s="21" t="n">
        <f aca="false">C104+7</f>
        <v>105</v>
      </c>
      <c r="E104" s="46" t="n">
        <v>1</v>
      </c>
      <c r="F104" s="47"/>
      <c r="G104" s="48"/>
      <c r="H104" s="49"/>
    </row>
    <row r="105" customFormat="false" ht="12.75" hidden="false" customHeight="true" outlineLevel="0" collapsed="false">
      <c r="B105" s="2" t="s">
        <v>104</v>
      </c>
      <c r="C105" s="45" t="n">
        <v>89</v>
      </c>
      <c r="D105" s="21" t="n">
        <f aca="false">C105+7</f>
        <v>96</v>
      </c>
      <c r="E105" s="50" t="n">
        <v>1</v>
      </c>
      <c r="F105" s="47"/>
      <c r="G105" s="48"/>
      <c r="H105" s="49"/>
    </row>
    <row r="106" customFormat="false" ht="12.75" hidden="false" customHeight="true" outlineLevel="0" collapsed="false">
      <c r="B106" s="2" t="s">
        <v>105</v>
      </c>
      <c r="C106" s="45" t="n">
        <v>59</v>
      </c>
      <c r="D106" s="21" t="n">
        <f aca="false">C106+7</f>
        <v>66</v>
      </c>
      <c r="E106" s="46" t="n">
        <v>1</v>
      </c>
      <c r="F106" s="47"/>
      <c r="G106" s="48"/>
      <c r="H106" s="49"/>
    </row>
    <row r="107" customFormat="false" ht="12.75" hidden="false" customHeight="true" outlineLevel="0" collapsed="false">
      <c r="B107" s="22" t="s">
        <v>106</v>
      </c>
      <c r="C107" s="23" t="n">
        <v>70</v>
      </c>
      <c r="D107" s="21" t="n">
        <v>80</v>
      </c>
      <c r="E107" s="46"/>
      <c r="F107" s="47" t="n">
        <v>6</v>
      </c>
      <c r="G107" s="48"/>
      <c r="H107" s="24"/>
    </row>
    <row r="108" customFormat="false" ht="12.75" hidden="false" customHeight="true" outlineLevel="0" collapsed="false">
      <c r="B108" s="22" t="s">
        <v>107</v>
      </c>
      <c r="C108" s="45" t="n">
        <v>95</v>
      </c>
      <c r="D108" s="21" t="n">
        <v>105</v>
      </c>
      <c r="E108" s="46" t="n">
        <v>3</v>
      </c>
      <c r="F108" s="47"/>
      <c r="G108" s="48"/>
      <c r="H108" s="49"/>
      <c r="I108" s="49"/>
    </row>
    <row r="109" customFormat="false" ht="12.75" hidden="false" customHeight="true" outlineLevel="0" collapsed="false">
      <c r="B109" s="2" t="s">
        <v>108</v>
      </c>
      <c r="C109" s="45" t="n">
        <v>69</v>
      </c>
      <c r="D109" s="21" t="n">
        <f aca="false">C109+7</f>
        <v>76</v>
      </c>
      <c r="E109" s="46" t="n">
        <v>4</v>
      </c>
      <c r="F109" s="47"/>
      <c r="G109" s="48"/>
      <c r="H109" s="49"/>
    </row>
    <row r="110" customFormat="false" ht="12.75" hidden="false" customHeight="true" outlineLevel="0" collapsed="false">
      <c r="B110" s="2" t="s">
        <v>109</v>
      </c>
      <c r="C110" s="45" t="n">
        <v>98</v>
      </c>
      <c r="D110" s="21" t="n">
        <f aca="false">C110+7</f>
        <v>105</v>
      </c>
      <c r="E110" s="50" t="n">
        <v>2</v>
      </c>
      <c r="F110" s="47"/>
      <c r="G110" s="48"/>
      <c r="H110" s="49"/>
    </row>
    <row r="111" customFormat="false" ht="12.75" hidden="false" customHeight="true" outlineLevel="0" collapsed="false">
      <c r="B111" s="22" t="s">
        <v>110</v>
      </c>
      <c r="C111" s="45" t="n">
        <v>128</v>
      </c>
      <c r="D111" s="21" t="n">
        <v>138</v>
      </c>
      <c r="E111" s="46" t="n">
        <v>3</v>
      </c>
      <c r="F111" s="47"/>
      <c r="G111" s="48"/>
      <c r="H111" s="49"/>
      <c r="I111" s="49"/>
    </row>
    <row r="112" customFormat="false" ht="12.75" hidden="false" customHeight="true" outlineLevel="0" collapsed="false">
      <c r="B112" s="22" t="s">
        <v>111</v>
      </c>
      <c r="C112" s="45" t="n">
        <v>98</v>
      </c>
      <c r="D112" s="21" t="n">
        <v>108</v>
      </c>
      <c r="E112" s="46" t="n">
        <v>2</v>
      </c>
      <c r="F112" s="47"/>
      <c r="G112" s="48"/>
      <c r="H112" s="49"/>
      <c r="I112" s="49"/>
    </row>
    <row r="113" customFormat="false" ht="12.75" hidden="false" customHeight="true" outlineLevel="0" collapsed="false">
      <c r="B113" s="1" t="s">
        <v>112</v>
      </c>
      <c r="C113" s="27" t="n">
        <v>45</v>
      </c>
      <c r="D113" s="21" t="n">
        <f aca="false">C113+7</f>
        <v>52</v>
      </c>
      <c r="E113" s="11" t="n">
        <v>3</v>
      </c>
      <c r="F113" s="1"/>
      <c r="G113" s="1"/>
      <c r="H113" s="1"/>
      <c r="I113" s="1"/>
      <c r="J113" s="1"/>
    </row>
    <row r="114" customFormat="false" ht="12.75" hidden="false" customHeight="true" outlineLevel="0" collapsed="false">
      <c r="B114" s="1" t="s">
        <v>113</v>
      </c>
      <c r="C114" s="27" t="n">
        <v>35</v>
      </c>
      <c r="D114" s="21" t="n">
        <f aca="false">C114+7</f>
        <v>42</v>
      </c>
      <c r="E114" s="11" t="n">
        <v>3</v>
      </c>
      <c r="F114" s="1"/>
      <c r="G114" s="1"/>
      <c r="H114" s="1"/>
      <c r="I114" s="1"/>
      <c r="J114" s="1"/>
    </row>
    <row r="115" customFormat="false" ht="12.75" hidden="false" customHeight="true" outlineLevel="0" collapsed="false">
      <c r="B115" s="22" t="s">
        <v>114</v>
      </c>
      <c r="C115" s="3" t="n">
        <v>85</v>
      </c>
      <c r="D115" s="21" t="n">
        <v>95</v>
      </c>
      <c r="E115" s="5" t="n">
        <v>1</v>
      </c>
    </row>
    <row r="116" customFormat="false" ht="12.75" hidden="false" customHeight="true" outlineLevel="0" collapsed="false">
      <c r="B116" s="2" t="s">
        <v>115</v>
      </c>
      <c r="C116" s="3" t="n">
        <v>44</v>
      </c>
      <c r="D116" s="21" t="n">
        <f aca="false">C116+7</f>
        <v>51</v>
      </c>
      <c r="E116" s="5" t="n">
        <v>4</v>
      </c>
    </row>
    <row r="117" customFormat="false" ht="12.75" hidden="false" customHeight="true" outlineLevel="0" collapsed="false">
      <c r="B117" s="2" t="s">
        <v>116</v>
      </c>
      <c r="C117" s="3" t="n">
        <v>54</v>
      </c>
      <c r="D117" s="21" t="n">
        <f aca="false">C117+7</f>
        <v>61</v>
      </c>
      <c r="E117" s="5" t="n">
        <v>2</v>
      </c>
    </row>
    <row r="118" customFormat="false" ht="12.75" hidden="false" customHeight="true" outlineLevel="0" collapsed="false">
      <c r="B118" s="2" t="s">
        <v>117</v>
      </c>
      <c r="C118" s="3" t="n">
        <v>85</v>
      </c>
      <c r="D118" s="21" t="n">
        <f aca="false">C118+7</f>
        <v>92</v>
      </c>
      <c r="E118" s="5" t="n">
        <v>8</v>
      </c>
    </row>
    <row r="119" customFormat="false" ht="12.75" hidden="false" customHeight="true" outlineLevel="0" collapsed="false">
      <c r="B119" s="22" t="s">
        <v>118</v>
      </c>
      <c r="C119" s="3" t="n">
        <v>165</v>
      </c>
      <c r="D119" s="21" t="n">
        <v>175</v>
      </c>
      <c r="E119" s="5" t="n">
        <v>2</v>
      </c>
    </row>
    <row r="120" customFormat="false" ht="12.75" hidden="false" customHeight="true" outlineLevel="0" collapsed="false">
      <c r="B120" s="22" t="s">
        <v>119</v>
      </c>
      <c r="C120" s="3" t="n">
        <v>175</v>
      </c>
      <c r="D120" s="21" t="n">
        <v>185</v>
      </c>
      <c r="E120" s="5" t="n">
        <v>3</v>
      </c>
    </row>
    <row r="121" customFormat="false" ht="12.75" hidden="false" customHeight="true" outlineLevel="0" collapsed="false">
      <c r="B121" s="22" t="s">
        <v>120</v>
      </c>
      <c r="C121" s="45" t="n">
        <v>245</v>
      </c>
      <c r="D121" s="21" t="n">
        <v>255</v>
      </c>
      <c r="E121" s="46" t="n">
        <v>1</v>
      </c>
      <c r="F121" s="47"/>
      <c r="G121" s="48"/>
      <c r="H121" s="49"/>
    </row>
    <row r="122" customFormat="false" ht="12.75" hidden="false" customHeight="true" outlineLevel="0" collapsed="false">
      <c r="C122" s="12" t="s">
        <v>0</v>
      </c>
      <c r="D122" s="13" t="s">
        <v>1</v>
      </c>
      <c r="E122" s="46"/>
      <c r="F122" s="47"/>
      <c r="G122" s="48"/>
      <c r="H122" s="49"/>
    </row>
    <row r="123" customFormat="false" ht="12.75" hidden="false" customHeight="true" outlineLevel="2" collapsed="false">
      <c r="B123" s="22" t="s">
        <v>121</v>
      </c>
      <c r="C123" s="12" t="s">
        <v>3</v>
      </c>
      <c r="D123" s="13" t="s">
        <v>3</v>
      </c>
      <c r="I123" s="33"/>
      <c r="L123" s="10"/>
    </row>
    <row r="124" s="51" customFormat="true" ht="12.75" hidden="false" customHeight="true" outlineLevel="2" collapsed="false">
      <c r="B124" s="2" t="s">
        <v>122</v>
      </c>
      <c r="C124" s="3" t="n">
        <v>25</v>
      </c>
      <c r="D124" s="21" t="n">
        <f aca="false">C124+7</f>
        <v>32</v>
      </c>
      <c r="E124" s="5"/>
      <c r="F124" s="6" t="n">
        <v>12</v>
      </c>
      <c r="G124" s="7"/>
      <c r="H124" s="8"/>
      <c r="I124" s="33"/>
      <c r="J124" s="9"/>
      <c r="K124" s="52"/>
      <c r="L124" s="52"/>
    </row>
    <row r="125" customFormat="false" ht="12.75" hidden="false" customHeight="true" outlineLevel="2" collapsed="false">
      <c r="B125" s="2" t="s">
        <v>123</v>
      </c>
      <c r="C125" s="3" t="n">
        <v>26</v>
      </c>
      <c r="D125" s="21" t="n">
        <f aca="false">C125+7</f>
        <v>33</v>
      </c>
      <c r="E125" s="5" t="n">
        <v>6</v>
      </c>
      <c r="F125" s="6" t="n">
        <v>12</v>
      </c>
      <c r="I125" s="33"/>
      <c r="L125" s="10"/>
    </row>
    <row r="126" customFormat="false" ht="12.75" hidden="false" customHeight="true" outlineLevel="2" collapsed="false">
      <c r="B126" s="2" t="s">
        <v>124</v>
      </c>
      <c r="C126" s="3" t="n">
        <v>26</v>
      </c>
      <c r="D126" s="21" t="n">
        <f aca="false">C126+7</f>
        <v>33</v>
      </c>
      <c r="I126" s="33"/>
      <c r="L126" s="10"/>
    </row>
    <row r="127" customFormat="false" ht="12.75" hidden="false" customHeight="true" outlineLevel="2" collapsed="false">
      <c r="B127" s="22" t="s">
        <v>125</v>
      </c>
      <c r="C127" s="3" t="n">
        <v>48</v>
      </c>
      <c r="D127" s="21" t="n">
        <v>58</v>
      </c>
      <c r="F127" s="6" t="n">
        <v>3</v>
      </c>
      <c r="I127" s="33"/>
      <c r="L127" s="10"/>
    </row>
    <row r="128" customFormat="false" ht="12.75" hidden="false" customHeight="true" outlineLevel="2" collapsed="false">
      <c r="B128" s="2" t="s">
        <v>126</v>
      </c>
      <c r="C128" s="3" t="n">
        <v>26</v>
      </c>
      <c r="D128" s="21" t="n">
        <f aca="false">C128+7</f>
        <v>33</v>
      </c>
      <c r="F128" s="6" t="n">
        <v>12</v>
      </c>
      <c r="I128" s="33"/>
      <c r="L128" s="10"/>
    </row>
    <row r="129" customFormat="false" ht="12.75" hidden="false" customHeight="true" outlineLevel="2" collapsed="false">
      <c r="B129" s="22" t="s">
        <v>127</v>
      </c>
      <c r="C129" s="3" t="n">
        <v>54</v>
      </c>
      <c r="D129" s="21" t="n">
        <v>64</v>
      </c>
      <c r="E129" s="5" t="n">
        <v>2</v>
      </c>
      <c r="I129" s="33"/>
      <c r="L129" s="10"/>
    </row>
    <row r="130" customFormat="false" ht="12.75" hidden="false" customHeight="true" outlineLevel="2" collapsed="false">
      <c r="B130" s="2" t="s">
        <v>128</v>
      </c>
      <c r="C130" s="3" t="n">
        <v>26</v>
      </c>
      <c r="D130" s="21" t="n">
        <f aca="false">C130+7</f>
        <v>33</v>
      </c>
      <c r="E130" s="5" t="n">
        <v>12</v>
      </c>
      <c r="I130" s="33"/>
      <c r="L130" s="10"/>
    </row>
    <row r="131" customFormat="false" ht="12.75" hidden="false" customHeight="true" outlineLevel="2" collapsed="false">
      <c r="B131" s="2" t="s">
        <v>129</v>
      </c>
      <c r="C131" s="3" t="n">
        <v>25</v>
      </c>
      <c r="D131" s="21" t="n">
        <f aca="false">C131+7</f>
        <v>32</v>
      </c>
      <c r="E131" s="5" t="n">
        <v>24</v>
      </c>
      <c r="I131" s="33"/>
      <c r="L131" s="10"/>
    </row>
    <row r="132" customFormat="false" ht="12.75" hidden="false" customHeight="true" outlineLevel="2" collapsed="false">
      <c r="B132" s="2" t="s">
        <v>130</v>
      </c>
      <c r="C132" s="3" t="n">
        <v>25</v>
      </c>
      <c r="D132" s="21" t="n">
        <f aca="false">C132+7</f>
        <v>32</v>
      </c>
      <c r="E132" s="5" t="n">
        <v>3</v>
      </c>
      <c r="F132" s="6" t="n">
        <v>20</v>
      </c>
      <c r="I132" s="33"/>
      <c r="L132" s="10"/>
    </row>
    <row r="133" customFormat="false" ht="12.75" hidden="false" customHeight="true" outlineLevel="2" collapsed="false">
      <c r="B133" s="2" t="s">
        <v>131</v>
      </c>
      <c r="C133" s="3" t="n">
        <v>25</v>
      </c>
      <c r="D133" s="21" t="n">
        <f aca="false">C133+7</f>
        <v>32</v>
      </c>
      <c r="E133" s="5" t="n">
        <v>12</v>
      </c>
      <c r="F133" s="6" t="n">
        <v>24</v>
      </c>
      <c r="I133" s="33"/>
      <c r="L133" s="10"/>
    </row>
    <row r="134" customFormat="false" ht="12.75" hidden="false" customHeight="true" outlineLevel="2" collapsed="false">
      <c r="B134" s="22" t="s">
        <v>132</v>
      </c>
      <c r="C134" s="3" t="n">
        <v>50</v>
      </c>
      <c r="D134" s="21" t="n">
        <v>60</v>
      </c>
      <c r="F134" s="6" t="n">
        <v>3</v>
      </c>
      <c r="I134" s="33"/>
      <c r="L134" s="10"/>
    </row>
    <row r="135" customFormat="false" ht="12.75" hidden="false" customHeight="true" outlineLevel="2" collapsed="false">
      <c r="B135" s="2" t="s">
        <v>133</v>
      </c>
      <c r="C135" s="3" t="n">
        <v>26</v>
      </c>
      <c r="D135" s="21" t="n">
        <f aca="false">C135+7</f>
        <v>33</v>
      </c>
      <c r="F135" s="6" t="n">
        <v>6</v>
      </c>
      <c r="I135" s="33"/>
      <c r="L135" s="10"/>
    </row>
    <row r="136" customFormat="false" ht="12.75" hidden="false" customHeight="true" outlineLevel="2" collapsed="false">
      <c r="B136" s="2" t="s">
        <v>134</v>
      </c>
      <c r="C136" s="3" t="n">
        <v>26</v>
      </c>
      <c r="D136" s="21" t="n">
        <f aca="false">C136+7</f>
        <v>33</v>
      </c>
      <c r="E136" s="5" t="n">
        <v>12</v>
      </c>
      <c r="I136" s="33"/>
      <c r="L136" s="10"/>
    </row>
    <row r="137" customFormat="false" ht="12.75" hidden="false" customHeight="true" outlineLevel="2" collapsed="false">
      <c r="B137" s="22" t="s">
        <v>135</v>
      </c>
      <c r="C137" s="3" t="n">
        <v>54</v>
      </c>
      <c r="D137" s="21" t="n">
        <v>64</v>
      </c>
      <c r="E137" s="5" t="n">
        <v>4</v>
      </c>
      <c r="F137" s="6" t="n">
        <v>6</v>
      </c>
      <c r="I137" s="33"/>
      <c r="L137" s="10"/>
    </row>
    <row r="138" customFormat="false" ht="12.75" hidden="false" customHeight="true" outlineLevel="2" collapsed="false">
      <c r="B138" s="22" t="s">
        <v>136</v>
      </c>
      <c r="C138" s="3" t="n">
        <v>39</v>
      </c>
      <c r="D138" s="21" t="n">
        <f aca="false">C138+7</f>
        <v>46</v>
      </c>
      <c r="E138" s="5" t="n">
        <v>1</v>
      </c>
      <c r="L138" s="10"/>
    </row>
    <row r="139" customFormat="false" ht="12.75" hidden="false" customHeight="true" outlineLevel="2" collapsed="false">
      <c r="B139" s="2" t="s">
        <v>137</v>
      </c>
      <c r="C139" s="3" t="n">
        <v>12.8</v>
      </c>
      <c r="D139" s="21" t="n">
        <f aca="false">C139+7</f>
        <v>19.8</v>
      </c>
      <c r="I139" s="33"/>
      <c r="L139" s="10"/>
    </row>
    <row r="140" customFormat="false" ht="12.75" hidden="false" customHeight="true" outlineLevel="2" collapsed="false">
      <c r="B140" s="2" t="s">
        <v>138</v>
      </c>
      <c r="C140" s="3" t="n">
        <v>12</v>
      </c>
      <c r="D140" s="21" t="n">
        <f aca="false">C140+7</f>
        <v>19</v>
      </c>
      <c r="E140" s="5" t="n">
        <v>12</v>
      </c>
      <c r="I140" s="33"/>
      <c r="L140" s="10"/>
    </row>
    <row r="141" customFormat="false" ht="12.75" hidden="false" customHeight="true" outlineLevel="2" collapsed="false">
      <c r="B141" s="2" t="s">
        <v>139</v>
      </c>
      <c r="C141" s="3" t="n">
        <v>25</v>
      </c>
      <c r="D141" s="21" t="n">
        <f aca="false">C141+7</f>
        <v>32</v>
      </c>
      <c r="E141" s="5" t="n">
        <v>30</v>
      </c>
      <c r="I141" s="33"/>
      <c r="L141" s="10"/>
    </row>
    <row r="142" customFormat="false" ht="12.75" hidden="false" customHeight="true" outlineLevel="2" collapsed="false">
      <c r="B142" s="26" t="s">
        <v>140</v>
      </c>
      <c r="C142" s="23" t="n">
        <v>19</v>
      </c>
      <c r="D142" s="21" t="n">
        <f aca="false">C142+7</f>
        <v>26</v>
      </c>
      <c r="G142" s="7" t="n">
        <v>10</v>
      </c>
      <c r="I142" s="33"/>
      <c r="L142" s="10"/>
    </row>
    <row r="143" customFormat="false" ht="12.75" hidden="false" customHeight="true" outlineLevel="2" collapsed="false">
      <c r="B143" s="26" t="s">
        <v>141</v>
      </c>
      <c r="C143" s="23" t="n">
        <v>18.5</v>
      </c>
      <c r="D143" s="21" t="n">
        <f aca="false">C143+7</f>
        <v>25.5</v>
      </c>
      <c r="E143" s="5" t="n">
        <v>2</v>
      </c>
      <c r="I143" s="33"/>
      <c r="L143" s="10"/>
    </row>
    <row r="144" customFormat="false" ht="12.75" hidden="false" customHeight="true" outlineLevel="2" collapsed="false">
      <c r="B144" s="26" t="s">
        <v>142</v>
      </c>
      <c r="C144" s="23" t="n">
        <v>21.5</v>
      </c>
      <c r="D144" s="21" t="n">
        <f aca="false">C144+7</f>
        <v>28.5</v>
      </c>
      <c r="E144" s="5" t="n">
        <v>24</v>
      </c>
      <c r="F144" s="6" t="n">
        <v>24</v>
      </c>
      <c r="I144" s="33"/>
      <c r="L144" s="10"/>
    </row>
    <row r="145" customFormat="false" ht="12.75" hidden="false" customHeight="true" outlineLevel="2" collapsed="false">
      <c r="B145" s="2" t="s">
        <v>143</v>
      </c>
      <c r="C145" s="23" t="n">
        <v>25</v>
      </c>
      <c r="D145" s="21" t="n">
        <f aca="false">C145+7</f>
        <v>32</v>
      </c>
      <c r="E145" s="5" t="n">
        <v>12</v>
      </c>
      <c r="F145" s="6" t="n">
        <v>24</v>
      </c>
      <c r="I145" s="33"/>
      <c r="L145" s="10"/>
    </row>
    <row r="146" customFormat="false" ht="12.75" hidden="false" customHeight="true" outlineLevel="2" collapsed="false">
      <c r="B146" s="26" t="s">
        <v>144</v>
      </c>
      <c r="C146" s="23" t="n">
        <v>28.5</v>
      </c>
      <c r="D146" s="21" t="n">
        <f aca="false">C146+7</f>
        <v>35.5</v>
      </c>
      <c r="G146" s="7" t="n">
        <v>12</v>
      </c>
      <c r="I146" s="33"/>
      <c r="L146" s="10"/>
    </row>
    <row r="147" customFormat="false" ht="12.75" hidden="false" customHeight="true" outlineLevel="2" collapsed="false">
      <c r="B147" s="26" t="s">
        <v>145</v>
      </c>
      <c r="C147" s="23" t="n">
        <v>13.8</v>
      </c>
      <c r="D147" s="21" t="n">
        <f aca="false">C147+7</f>
        <v>20.8</v>
      </c>
      <c r="E147" s="5" t="n">
        <v>12</v>
      </c>
      <c r="I147" s="33"/>
      <c r="L147" s="10"/>
    </row>
    <row r="148" customFormat="false" ht="12.75" hidden="false" customHeight="true" outlineLevel="2" collapsed="false">
      <c r="B148" s="26" t="s">
        <v>146</v>
      </c>
      <c r="C148" s="23" t="n">
        <v>23</v>
      </c>
      <c r="D148" s="21" t="n">
        <f aca="false">C148+7</f>
        <v>30</v>
      </c>
      <c r="E148" s="5" t="n">
        <v>2</v>
      </c>
      <c r="I148" s="33"/>
      <c r="L148" s="10"/>
    </row>
    <row r="149" customFormat="false" ht="12.75" hidden="false" customHeight="true" outlineLevel="2" collapsed="false">
      <c r="B149" s="26" t="s">
        <v>147</v>
      </c>
      <c r="C149" s="23" t="n">
        <v>11.5</v>
      </c>
      <c r="D149" s="21" t="n">
        <f aca="false">C149+7</f>
        <v>18.5</v>
      </c>
      <c r="E149" s="5" t="n">
        <v>12</v>
      </c>
      <c r="I149" s="33"/>
      <c r="L149" s="10"/>
    </row>
    <row r="150" customFormat="false" ht="12.75" hidden="false" customHeight="true" outlineLevel="2" collapsed="false">
      <c r="B150" s="26" t="s">
        <v>148</v>
      </c>
      <c r="C150" s="23" t="n">
        <v>16.5</v>
      </c>
      <c r="D150" s="21" t="n">
        <f aca="false">C150+7</f>
        <v>23.5</v>
      </c>
      <c r="E150" s="5" t="n">
        <v>12</v>
      </c>
      <c r="I150" s="33"/>
      <c r="L150" s="10"/>
    </row>
    <row r="151" customFormat="false" ht="12.75" hidden="false" customHeight="true" outlineLevel="2" collapsed="false">
      <c r="B151" s="26" t="s">
        <v>149</v>
      </c>
      <c r="C151" s="23" t="n">
        <v>18</v>
      </c>
      <c r="D151" s="21" t="n">
        <f aca="false">C151+7</f>
        <v>25</v>
      </c>
      <c r="E151" s="5" t="n">
        <v>12</v>
      </c>
      <c r="I151" s="33"/>
      <c r="L151" s="10"/>
    </row>
    <row r="152" customFormat="false" ht="12.75" hidden="false" customHeight="true" outlineLevel="2" collapsed="false">
      <c r="B152" s="26" t="s">
        <v>150</v>
      </c>
      <c r="C152" s="23" t="n">
        <v>20</v>
      </c>
      <c r="D152" s="21" t="n">
        <f aca="false">C152+7</f>
        <v>27</v>
      </c>
      <c r="E152" s="5" t="n">
        <v>36</v>
      </c>
      <c r="I152" s="33"/>
      <c r="L152" s="10"/>
    </row>
    <row r="153" customFormat="false" ht="12.75" hidden="false" customHeight="true" outlineLevel="2" collapsed="false">
      <c r="B153" s="2" t="s">
        <v>151</v>
      </c>
      <c r="C153" s="3" t="n">
        <v>21.5</v>
      </c>
      <c r="D153" s="21" t="n">
        <f aca="false">C153+7</f>
        <v>28.5</v>
      </c>
      <c r="E153" s="5" t="n">
        <v>10</v>
      </c>
      <c r="F153" s="6" t="n">
        <v>6</v>
      </c>
      <c r="I153" s="33"/>
      <c r="L153" s="10"/>
    </row>
    <row r="154" customFormat="false" ht="12.75" hidden="false" customHeight="true" outlineLevel="2" collapsed="false">
      <c r="B154" s="2" t="s">
        <v>152</v>
      </c>
      <c r="C154" s="3" t="n">
        <v>21.5</v>
      </c>
      <c r="D154" s="21" t="n">
        <f aca="false">C154+7</f>
        <v>28.5</v>
      </c>
      <c r="E154" s="5" t="n">
        <v>1</v>
      </c>
      <c r="I154" s="33"/>
      <c r="L154" s="10"/>
    </row>
    <row r="155" customFormat="false" ht="12.75" hidden="false" customHeight="true" outlineLevel="2" collapsed="false">
      <c r="B155" s="22" t="s">
        <v>153</v>
      </c>
      <c r="C155" s="3" t="n">
        <v>54</v>
      </c>
      <c r="D155" s="21" t="n">
        <v>65</v>
      </c>
      <c r="E155" s="5" t="n">
        <v>9</v>
      </c>
      <c r="I155" s="33"/>
      <c r="L155" s="10"/>
    </row>
    <row r="156" customFormat="false" ht="12.75" hidden="false" customHeight="true" outlineLevel="2" collapsed="false">
      <c r="B156" s="2" t="s">
        <v>154</v>
      </c>
      <c r="C156" s="3" t="n">
        <v>27</v>
      </c>
      <c r="D156" s="21" t="n">
        <f aca="false">C156+7</f>
        <v>34</v>
      </c>
      <c r="E156" s="5" t="n">
        <v>1</v>
      </c>
      <c r="F156" s="6" t="n">
        <v>18</v>
      </c>
      <c r="I156" s="33"/>
      <c r="L156" s="10"/>
    </row>
    <row r="157" customFormat="false" ht="12.75" hidden="false" customHeight="true" outlineLevel="2" collapsed="false">
      <c r="B157" s="2" t="s">
        <v>155</v>
      </c>
      <c r="C157" s="3" t="n">
        <v>37</v>
      </c>
      <c r="D157" s="21" t="n">
        <f aca="false">C157+7</f>
        <v>44</v>
      </c>
      <c r="F157" s="6" t="n">
        <v>24</v>
      </c>
      <c r="I157" s="33"/>
      <c r="L157" s="10"/>
    </row>
    <row r="158" customFormat="false" ht="12.75" hidden="false" customHeight="true" outlineLevel="2" collapsed="false">
      <c r="B158" s="2" t="s">
        <v>156</v>
      </c>
      <c r="C158" s="23" t="n">
        <v>15</v>
      </c>
      <c r="D158" s="21" t="n">
        <f aca="false">C158+7</f>
        <v>22</v>
      </c>
      <c r="F158" s="6" t="n">
        <v>24</v>
      </c>
      <c r="I158" s="33"/>
      <c r="L158" s="10"/>
    </row>
    <row r="159" customFormat="false" ht="12.75" hidden="false" customHeight="true" outlineLevel="2" collapsed="false">
      <c r="B159" s="2" t="s">
        <v>157</v>
      </c>
      <c r="C159" s="23" t="n">
        <v>15</v>
      </c>
      <c r="D159" s="21" t="n">
        <f aca="false">C159+7</f>
        <v>22</v>
      </c>
      <c r="F159" s="6" t="n">
        <v>48</v>
      </c>
      <c r="I159" s="33"/>
      <c r="L159" s="10"/>
    </row>
    <row r="160" customFormat="false" ht="12.75" hidden="false" customHeight="true" outlineLevel="2" collapsed="false">
      <c r="B160" s="2" t="s">
        <v>158</v>
      </c>
      <c r="C160" s="23" t="n">
        <v>15</v>
      </c>
      <c r="D160" s="21" t="n">
        <f aca="false">C160+7</f>
        <v>22</v>
      </c>
      <c r="F160" s="6" t="n">
        <v>24</v>
      </c>
      <c r="I160" s="33"/>
      <c r="L160" s="10"/>
    </row>
    <row r="161" customFormat="false" ht="12.75" hidden="false" customHeight="true" outlineLevel="2" collapsed="false">
      <c r="B161" s="2" t="s">
        <v>159</v>
      </c>
      <c r="C161" s="23" t="n">
        <v>23.5</v>
      </c>
      <c r="D161" s="21" t="n">
        <f aca="false">C161+7</f>
        <v>30.5</v>
      </c>
      <c r="F161" s="6" t="n">
        <v>12</v>
      </c>
      <c r="I161" s="33"/>
      <c r="L161" s="10"/>
    </row>
    <row r="162" customFormat="false" ht="12.75" hidden="false" customHeight="true" outlineLevel="2" collapsed="false">
      <c r="B162" s="2" t="s">
        <v>160</v>
      </c>
      <c r="C162" s="23" t="n">
        <v>23</v>
      </c>
      <c r="D162" s="21" t="n">
        <f aca="false">C162+7</f>
        <v>30</v>
      </c>
      <c r="F162" s="6" t="n">
        <v>24</v>
      </c>
      <c r="I162" s="33"/>
      <c r="L162" s="10"/>
    </row>
    <row r="163" customFormat="false" ht="12.75" hidden="false" customHeight="true" outlineLevel="2" collapsed="false">
      <c r="B163" s="2" t="s">
        <v>161</v>
      </c>
      <c r="C163" s="23" t="n">
        <v>19.5</v>
      </c>
      <c r="D163" s="21" t="n">
        <f aca="false">C163+7</f>
        <v>26.5</v>
      </c>
      <c r="E163" s="5" t="n">
        <v>6</v>
      </c>
      <c r="F163" s="6" t="n">
        <v>12</v>
      </c>
      <c r="I163" s="33"/>
      <c r="L163" s="10"/>
    </row>
    <row r="164" customFormat="false" ht="12.75" hidden="false" customHeight="true" outlineLevel="2" collapsed="false">
      <c r="B164" s="2" t="s">
        <v>162</v>
      </c>
      <c r="C164" s="23" t="n">
        <v>28.5</v>
      </c>
      <c r="D164" s="21" t="n">
        <f aca="false">C164+7</f>
        <v>35.5</v>
      </c>
      <c r="E164" s="5" t="n">
        <v>6</v>
      </c>
      <c r="F164" s="6" t="n">
        <v>48</v>
      </c>
      <c r="I164" s="33"/>
      <c r="L164" s="10"/>
    </row>
    <row r="165" customFormat="false" ht="12.75" hidden="false" customHeight="true" outlineLevel="2" collapsed="false">
      <c r="B165" s="2" t="s">
        <v>163</v>
      </c>
      <c r="C165" s="23" t="n">
        <v>28.5</v>
      </c>
      <c r="D165" s="21" t="n">
        <f aca="false">C165+7</f>
        <v>35.5</v>
      </c>
      <c r="E165" s="5" t="n">
        <v>6</v>
      </c>
      <c r="I165" s="33"/>
      <c r="L165" s="10"/>
    </row>
    <row r="166" customFormat="false" ht="12.75" hidden="false" customHeight="true" outlineLevel="2" collapsed="false">
      <c r="B166" s="2" t="s">
        <v>164</v>
      </c>
      <c r="C166" s="23" t="n">
        <v>28.5</v>
      </c>
      <c r="D166" s="21" t="n">
        <f aca="false">C166+7</f>
        <v>35.5</v>
      </c>
      <c r="E166" s="5" t="n">
        <v>6</v>
      </c>
      <c r="F166" s="6" t="n">
        <v>48</v>
      </c>
      <c r="I166" s="33"/>
      <c r="L166" s="10"/>
    </row>
    <row r="167" customFormat="false" ht="12.75" hidden="false" customHeight="true" outlineLevel="2" collapsed="false">
      <c r="B167" s="26" t="s">
        <v>165</v>
      </c>
      <c r="C167" s="23" t="n">
        <v>38.5</v>
      </c>
      <c r="D167" s="21" t="n">
        <f aca="false">C167+7</f>
        <v>45.5</v>
      </c>
      <c r="E167" s="5" t="n">
        <v>6</v>
      </c>
      <c r="F167" s="6" t="n">
        <v>48</v>
      </c>
      <c r="I167" s="33"/>
      <c r="L167" s="10"/>
    </row>
    <row r="168" customFormat="false" ht="12.75" hidden="false" customHeight="true" outlineLevel="2" collapsed="false">
      <c r="B168" s="2" t="s">
        <v>166</v>
      </c>
      <c r="C168" s="23" t="n">
        <v>38.5</v>
      </c>
      <c r="D168" s="21" t="n">
        <f aca="false">C168+7</f>
        <v>45.5</v>
      </c>
      <c r="E168" s="5" t="n">
        <v>7</v>
      </c>
      <c r="F168" s="6" t="n">
        <v>6</v>
      </c>
      <c r="I168" s="33"/>
      <c r="L168" s="10"/>
    </row>
    <row r="169" customFormat="false" ht="12.75" hidden="false" customHeight="true" outlineLevel="2" collapsed="false">
      <c r="B169" s="2" t="s">
        <v>167</v>
      </c>
      <c r="C169" s="23" t="n">
        <v>44</v>
      </c>
      <c r="D169" s="21" t="n">
        <f aca="false">C169+7</f>
        <v>51</v>
      </c>
      <c r="F169" s="6" t="n">
        <v>54</v>
      </c>
      <c r="I169" s="33"/>
      <c r="L169" s="10"/>
    </row>
    <row r="170" customFormat="false" ht="12.75" hidden="false" customHeight="true" outlineLevel="2" collapsed="false">
      <c r="B170" s="2" t="s">
        <v>168</v>
      </c>
      <c r="C170" s="23" t="n">
        <v>59</v>
      </c>
      <c r="D170" s="21" t="n">
        <f aca="false">C170+7</f>
        <v>66</v>
      </c>
      <c r="F170" s="6" t="n">
        <v>12</v>
      </c>
      <c r="H170" s="24"/>
      <c r="I170" s="53"/>
      <c r="L170" s="10"/>
    </row>
    <row r="171" customFormat="false" ht="12.75" hidden="false" customHeight="true" outlineLevel="2" collapsed="false">
      <c r="B171" s="2" t="s">
        <v>169</v>
      </c>
      <c r="C171" s="23" t="n">
        <v>63</v>
      </c>
      <c r="D171" s="21" t="n">
        <f aca="false">C171+7</f>
        <v>70</v>
      </c>
      <c r="E171" s="5" t="n">
        <v>1</v>
      </c>
      <c r="F171" s="6" t="n">
        <v>6</v>
      </c>
      <c r="H171" s="24"/>
      <c r="I171" s="53"/>
      <c r="L171" s="10"/>
    </row>
    <row r="172" customFormat="false" ht="12.75" hidden="false" customHeight="true" outlineLevel="2" collapsed="false">
      <c r="B172" s="2" t="s">
        <v>170</v>
      </c>
      <c r="C172" s="23" t="n">
        <v>65</v>
      </c>
      <c r="D172" s="21" t="n">
        <f aca="false">C172+7</f>
        <v>72</v>
      </c>
      <c r="F172" s="6" t="n">
        <v>12</v>
      </c>
      <c r="H172" s="24"/>
      <c r="I172" s="53"/>
      <c r="L172" s="10"/>
    </row>
    <row r="173" customFormat="false" ht="12.75" hidden="false" customHeight="true" outlineLevel="2" collapsed="false">
      <c r="C173" s="23"/>
      <c r="D173" s="21"/>
      <c r="H173" s="24"/>
      <c r="I173" s="53"/>
      <c r="L173" s="10"/>
    </row>
    <row r="174" customFormat="false" ht="12.75" hidden="false" customHeight="true" outlineLevel="2" collapsed="false">
      <c r="B174" s="22" t="s">
        <v>171</v>
      </c>
      <c r="C174" s="23" t="n">
        <v>59</v>
      </c>
      <c r="D174" s="21" t="n">
        <v>69</v>
      </c>
      <c r="E174" s="5" t="n">
        <v>3</v>
      </c>
      <c r="F174" s="6" t="n">
        <v>3</v>
      </c>
      <c r="I174" s="33"/>
      <c r="L174" s="10"/>
    </row>
    <row r="175" customFormat="false" ht="12.75" hidden="false" customHeight="true" outlineLevel="2" collapsed="false">
      <c r="B175" s="22" t="s">
        <v>172</v>
      </c>
      <c r="C175" s="23" t="n">
        <v>59</v>
      </c>
      <c r="D175" s="21" t="n">
        <v>69</v>
      </c>
      <c r="E175" s="5" t="n">
        <v>2</v>
      </c>
      <c r="F175" s="6" t="n">
        <v>6</v>
      </c>
      <c r="I175" s="33"/>
      <c r="L175" s="10"/>
    </row>
    <row r="176" customFormat="false" ht="12.75" hidden="false" customHeight="true" outlineLevel="2" collapsed="false">
      <c r="B176" s="22" t="s">
        <v>173</v>
      </c>
      <c r="C176" s="23" t="n">
        <v>59</v>
      </c>
      <c r="D176" s="21" t="n">
        <v>69</v>
      </c>
      <c r="F176" s="6" t="n">
        <v>15</v>
      </c>
      <c r="I176" s="33"/>
      <c r="L176" s="10"/>
    </row>
    <row r="177" customFormat="false" ht="12.75" hidden="false" customHeight="true" outlineLevel="2" collapsed="false">
      <c r="B177" s="54" t="s">
        <v>174</v>
      </c>
      <c r="C177" s="55" t="n">
        <v>85</v>
      </c>
      <c r="D177" s="21" t="n">
        <v>95</v>
      </c>
      <c r="E177" s="30"/>
      <c r="F177" s="30" t="n">
        <v>6</v>
      </c>
      <c r="G177" s="30"/>
      <c r="H177" s="31"/>
      <c r="I177" s="56"/>
      <c r="J177" s="32"/>
      <c r="L177" s="10"/>
    </row>
    <row r="178" s="28" customFormat="true" ht="12.75" hidden="false" customHeight="true" outlineLevel="2" collapsed="false">
      <c r="B178" s="54" t="s">
        <v>175</v>
      </c>
      <c r="C178" s="55" t="n">
        <v>85</v>
      </c>
      <c r="D178" s="21" t="n">
        <v>95</v>
      </c>
      <c r="E178" s="30"/>
      <c r="F178" s="30" t="n">
        <v>6</v>
      </c>
      <c r="G178" s="30"/>
      <c r="H178" s="31"/>
      <c r="I178" s="56"/>
      <c r="J178" s="32"/>
      <c r="K178" s="57"/>
      <c r="L178" s="57"/>
    </row>
    <row r="179" customFormat="false" ht="12.75" hidden="false" customHeight="true" outlineLevel="2" collapsed="false">
      <c r="B179" s="22" t="s">
        <v>176</v>
      </c>
      <c r="C179" s="23" t="n">
        <v>88</v>
      </c>
      <c r="D179" s="21" t="n">
        <v>98</v>
      </c>
      <c r="F179" s="6" t="n">
        <v>6</v>
      </c>
      <c r="I179" s="33"/>
      <c r="L179" s="10"/>
    </row>
    <row r="180" customFormat="false" ht="12.75" hidden="false" customHeight="true" outlineLevel="2" collapsed="false">
      <c r="B180" s="22" t="s">
        <v>177</v>
      </c>
      <c r="C180" s="23" t="n">
        <v>89</v>
      </c>
      <c r="D180" s="21" t="n">
        <v>99</v>
      </c>
      <c r="F180" s="6" t="n">
        <v>4</v>
      </c>
      <c r="I180" s="33"/>
      <c r="L180" s="10"/>
    </row>
    <row r="181" customFormat="false" ht="12.75" hidden="false" customHeight="true" outlineLevel="2" collapsed="false">
      <c r="B181" s="22" t="s">
        <v>178</v>
      </c>
      <c r="C181" s="23" t="n">
        <v>125</v>
      </c>
      <c r="D181" s="21" t="n">
        <v>135</v>
      </c>
      <c r="F181" s="6" t="n">
        <v>1</v>
      </c>
      <c r="I181" s="33"/>
      <c r="L181" s="10"/>
    </row>
    <row r="182" customFormat="false" ht="12.75" hidden="false" customHeight="true" outlineLevel="2" collapsed="false">
      <c r="B182" s="22" t="s">
        <v>179</v>
      </c>
      <c r="C182" s="23" t="n">
        <v>185</v>
      </c>
      <c r="D182" s="21" t="n">
        <v>195</v>
      </c>
      <c r="F182" s="6" t="n">
        <v>1</v>
      </c>
      <c r="I182" s="33"/>
      <c r="L182" s="10"/>
    </row>
    <row r="183" customFormat="false" ht="12.75" hidden="false" customHeight="true" outlineLevel="2" collapsed="false">
      <c r="B183" s="22" t="s">
        <v>180</v>
      </c>
      <c r="C183" s="23" t="n">
        <v>185</v>
      </c>
      <c r="D183" s="21" t="n">
        <v>195</v>
      </c>
      <c r="F183" s="6" t="n">
        <v>1</v>
      </c>
      <c r="I183" s="33"/>
      <c r="L183" s="10"/>
    </row>
    <row r="184" customFormat="false" ht="12.75" hidden="false" customHeight="true" outlineLevel="2" collapsed="false">
      <c r="C184" s="23"/>
      <c r="D184" s="21"/>
      <c r="I184" s="33"/>
      <c r="L184" s="10"/>
    </row>
    <row r="185" customFormat="false" ht="12.75" hidden="false" customHeight="true" outlineLevel="2" collapsed="false">
      <c r="B185" s="2" t="s">
        <v>181</v>
      </c>
      <c r="C185" s="23" t="n">
        <v>13.8</v>
      </c>
      <c r="D185" s="21" t="n">
        <f aca="false">C185+7</f>
        <v>20.8</v>
      </c>
      <c r="E185" s="5" t="n">
        <v>24</v>
      </c>
      <c r="I185" s="33"/>
      <c r="L185" s="10"/>
    </row>
    <row r="186" customFormat="false" ht="12.75" hidden="false" customHeight="true" outlineLevel="2" collapsed="false">
      <c r="B186" s="2" t="s">
        <v>182</v>
      </c>
      <c r="C186" s="3" t="n">
        <v>35</v>
      </c>
      <c r="D186" s="21" t="n">
        <f aca="false">C186+7</f>
        <v>42</v>
      </c>
      <c r="E186" s="5" t="n">
        <v>5</v>
      </c>
      <c r="F186" s="6" t="n">
        <v>12</v>
      </c>
      <c r="L186" s="10"/>
    </row>
    <row r="187" customFormat="false" ht="12.75" hidden="false" customHeight="true" outlineLevel="2" collapsed="false">
      <c r="B187" s="2" t="s">
        <v>183</v>
      </c>
      <c r="C187" s="3" t="n">
        <v>18</v>
      </c>
      <c r="D187" s="21" t="n">
        <f aca="false">C187+7</f>
        <v>25</v>
      </c>
      <c r="E187" s="5" t="n">
        <v>48</v>
      </c>
      <c r="L187" s="10"/>
    </row>
    <row r="188" customFormat="false" ht="12.75" hidden="false" customHeight="true" outlineLevel="2" collapsed="false">
      <c r="B188" s="2" t="s">
        <v>184</v>
      </c>
      <c r="C188" s="23" t="n">
        <v>44</v>
      </c>
      <c r="D188" s="21" t="n">
        <f aca="false">C188+7</f>
        <v>51</v>
      </c>
      <c r="F188" s="9" t="n">
        <v>2</v>
      </c>
      <c r="G188" s="9"/>
      <c r="H188" s="58"/>
      <c r="I188" s="58"/>
      <c r="L188" s="10"/>
    </row>
    <row r="189" customFormat="false" ht="12.75" hidden="false" customHeight="true" outlineLevel="2" collapsed="false">
      <c r="B189" s="2" t="s">
        <v>185</v>
      </c>
      <c r="C189" s="23" t="n">
        <v>44</v>
      </c>
      <c r="D189" s="21" t="n">
        <f aca="false">C189+7</f>
        <v>51</v>
      </c>
      <c r="F189" s="6" t="n">
        <v>6</v>
      </c>
      <c r="L189" s="10"/>
    </row>
    <row r="190" customFormat="false" ht="12.75" hidden="false" customHeight="true" outlineLevel="2" collapsed="false">
      <c r="B190" s="2" t="s">
        <v>186</v>
      </c>
      <c r="C190" s="3" t="n">
        <v>20</v>
      </c>
      <c r="D190" s="21" t="n">
        <f aca="false">C190+7</f>
        <v>27</v>
      </c>
      <c r="E190" s="5" t="n">
        <v>6</v>
      </c>
      <c r="H190" s="24"/>
      <c r="I190" s="24"/>
      <c r="L190" s="10"/>
    </row>
    <row r="191" customFormat="false" ht="12.75" hidden="false" customHeight="true" outlineLevel="2" collapsed="false">
      <c r="B191" s="2" t="s">
        <v>187</v>
      </c>
      <c r="C191" s="3" t="n">
        <v>19</v>
      </c>
      <c r="D191" s="21" t="n">
        <f aca="false">C191+7</f>
        <v>26</v>
      </c>
      <c r="E191" s="5" t="n">
        <v>24</v>
      </c>
      <c r="H191" s="24"/>
      <c r="I191" s="24"/>
      <c r="L191" s="10"/>
    </row>
    <row r="192" customFormat="false" ht="12.75" hidden="false" customHeight="true" outlineLevel="2" collapsed="false">
      <c r="B192" s="2" t="s">
        <v>188</v>
      </c>
      <c r="C192" s="23" t="n">
        <v>35</v>
      </c>
      <c r="D192" s="21" t="n">
        <f aca="false">C192+7</f>
        <v>42</v>
      </c>
      <c r="F192" s="6" t="n">
        <v>4</v>
      </c>
      <c r="I192" s="24"/>
      <c r="K192" s="1"/>
      <c r="L192" s="1"/>
    </row>
    <row r="193" customFormat="false" ht="12.75" hidden="false" customHeight="true" outlineLevel="2" collapsed="false">
      <c r="B193" s="2" t="s">
        <v>189</v>
      </c>
      <c r="C193" s="23" t="n">
        <v>54</v>
      </c>
      <c r="D193" s="21" t="n">
        <f aca="false">C193+7</f>
        <v>61</v>
      </c>
      <c r="G193" s="7" t="n">
        <v>1</v>
      </c>
      <c r="I193" s="33"/>
      <c r="L193" s="10"/>
    </row>
    <row r="194" customFormat="false" ht="12.75" hidden="false" customHeight="true" outlineLevel="2" collapsed="false">
      <c r="B194" s="2" t="s">
        <v>190</v>
      </c>
      <c r="C194" s="23" t="n">
        <v>25</v>
      </c>
      <c r="D194" s="21" t="n">
        <f aca="false">C194+7</f>
        <v>32</v>
      </c>
      <c r="F194" s="6" t="n">
        <v>12</v>
      </c>
      <c r="I194" s="33"/>
      <c r="L194" s="10"/>
    </row>
    <row r="195" customFormat="false" ht="12.75" hidden="false" customHeight="true" outlineLevel="2" collapsed="false">
      <c r="B195" s="2" t="s">
        <v>191</v>
      </c>
      <c r="C195" s="23" t="n">
        <v>23.5</v>
      </c>
      <c r="D195" s="21" t="n">
        <f aca="false">C195+7</f>
        <v>30.5</v>
      </c>
      <c r="E195" s="5" t="n">
        <v>6</v>
      </c>
      <c r="F195" s="6" t="n">
        <v>30</v>
      </c>
      <c r="I195" s="33"/>
      <c r="L195" s="10"/>
    </row>
    <row r="196" customFormat="false" ht="12.75" hidden="false" customHeight="true" outlineLevel="2" collapsed="false">
      <c r="B196" s="59" t="s">
        <v>192</v>
      </c>
      <c r="C196" s="23" t="n">
        <v>26</v>
      </c>
      <c r="D196" s="21" t="n">
        <f aca="false">C196+7</f>
        <v>33</v>
      </c>
      <c r="E196" s="5" t="n">
        <v>1</v>
      </c>
      <c r="I196" s="33"/>
      <c r="L196" s="10"/>
    </row>
    <row r="197" customFormat="false" ht="12.75" hidden="false" customHeight="true" outlineLevel="2" collapsed="false">
      <c r="B197" s="2" t="s">
        <v>193</v>
      </c>
      <c r="C197" s="23" t="n">
        <v>23</v>
      </c>
      <c r="D197" s="21" t="n">
        <f aca="false">C197+7</f>
        <v>30</v>
      </c>
      <c r="F197" s="6" t="n">
        <v>18</v>
      </c>
      <c r="L197" s="10"/>
    </row>
    <row r="198" customFormat="false" ht="12.75" hidden="false" customHeight="true" outlineLevel="2" collapsed="false">
      <c r="B198" s="2" t="s">
        <v>194</v>
      </c>
      <c r="C198" s="23" t="n">
        <v>24.5</v>
      </c>
      <c r="D198" s="21" t="n">
        <f aca="false">C198+7</f>
        <v>31.5</v>
      </c>
      <c r="E198" s="5" t="n">
        <v>12</v>
      </c>
      <c r="F198" s="6" t="n">
        <v>12</v>
      </c>
      <c r="L198" s="10"/>
    </row>
    <row r="199" customFormat="false" ht="12.75" hidden="false" customHeight="true" outlineLevel="2" collapsed="false">
      <c r="B199" s="2" t="s">
        <v>195</v>
      </c>
      <c r="C199" s="23" t="n">
        <v>24.5</v>
      </c>
      <c r="D199" s="21" t="n">
        <f aca="false">C199+7</f>
        <v>31.5</v>
      </c>
      <c r="F199" s="6" t="n">
        <v>12</v>
      </c>
      <c r="L199" s="10"/>
    </row>
    <row r="200" customFormat="false" ht="12.75" hidden="false" customHeight="true" outlineLevel="2" collapsed="false">
      <c r="B200" s="2" t="s">
        <v>196</v>
      </c>
      <c r="C200" s="23" t="n">
        <v>21.5</v>
      </c>
      <c r="D200" s="21" t="n">
        <f aca="false">C200+7</f>
        <v>28.5</v>
      </c>
      <c r="F200" s="6" t="n">
        <v>24</v>
      </c>
      <c r="L200" s="10"/>
    </row>
    <row r="201" customFormat="false" ht="12.75" hidden="false" customHeight="true" outlineLevel="2" collapsed="false">
      <c r="B201" s="2" t="s">
        <v>197</v>
      </c>
      <c r="C201" s="3" t="n">
        <v>23.5</v>
      </c>
      <c r="D201" s="21" t="n">
        <f aca="false">C201+7</f>
        <v>30.5</v>
      </c>
      <c r="F201" s="6" t="n">
        <v>12</v>
      </c>
      <c r="L201" s="10"/>
    </row>
    <row r="202" customFormat="false" ht="12.75" hidden="false" customHeight="true" outlineLevel="2" collapsed="false">
      <c r="B202" s="2" t="s">
        <v>198</v>
      </c>
      <c r="C202" s="23" t="n">
        <v>23</v>
      </c>
      <c r="D202" s="21" t="n">
        <f aca="false">C202+7</f>
        <v>30</v>
      </c>
      <c r="F202" s="6" t="n">
        <v>24</v>
      </c>
      <c r="H202" s="24"/>
      <c r="I202" s="24"/>
      <c r="L202" s="10"/>
    </row>
    <row r="203" customFormat="false" ht="12.75" hidden="false" customHeight="true" outlineLevel="2" collapsed="false">
      <c r="B203" s="2" t="s">
        <v>199</v>
      </c>
      <c r="C203" s="23" t="n">
        <v>23</v>
      </c>
      <c r="D203" s="21" t="n">
        <f aca="false">C203+7</f>
        <v>30</v>
      </c>
      <c r="E203" s="5" t="n">
        <v>2</v>
      </c>
      <c r="H203" s="24"/>
      <c r="I203" s="24"/>
      <c r="L203" s="10"/>
    </row>
    <row r="204" customFormat="false" ht="12.75" hidden="false" customHeight="true" outlineLevel="2" collapsed="false">
      <c r="B204" s="22" t="s">
        <v>200</v>
      </c>
      <c r="C204" s="23" t="n">
        <v>46</v>
      </c>
      <c r="D204" s="21" t="n">
        <v>56</v>
      </c>
      <c r="F204" s="6" t="n">
        <v>6</v>
      </c>
      <c r="H204" s="24"/>
      <c r="I204" s="24"/>
      <c r="L204" s="10"/>
    </row>
    <row r="205" customFormat="false" ht="12.75" hidden="false" customHeight="true" outlineLevel="2" collapsed="false">
      <c r="B205" s="59" t="s">
        <v>201</v>
      </c>
      <c r="C205" s="23" t="n">
        <v>26</v>
      </c>
      <c r="D205" s="21" t="n">
        <f aca="false">C205+7</f>
        <v>33</v>
      </c>
      <c r="F205" s="6" t="n">
        <v>24</v>
      </c>
      <c r="I205" s="33"/>
      <c r="L205" s="10"/>
    </row>
    <row r="206" customFormat="false" ht="12.75" hidden="false" customHeight="true" outlineLevel="2" collapsed="false">
      <c r="B206" s="59" t="s">
        <v>202</v>
      </c>
      <c r="C206" s="23" t="n">
        <v>25</v>
      </c>
      <c r="D206" s="21" t="n">
        <f aca="false">C206+7</f>
        <v>32</v>
      </c>
      <c r="F206" s="6" t="n">
        <v>12</v>
      </c>
      <c r="I206" s="33"/>
      <c r="L206" s="10"/>
    </row>
    <row r="207" customFormat="false" ht="12.75" hidden="false" customHeight="true" outlineLevel="2" collapsed="false">
      <c r="B207" s="60" t="s">
        <v>203</v>
      </c>
      <c r="C207" s="23" t="n">
        <v>50</v>
      </c>
      <c r="D207" s="21" t="n">
        <v>60</v>
      </c>
      <c r="E207" s="30"/>
      <c r="F207" s="30" t="n">
        <v>6</v>
      </c>
      <c r="I207" s="33"/>
      <c r="L207" s="10"/>
    </row>
    <row r="208" customFormat="false" ht="12.75" hidden="false" customHeight="true" outlineLevel="2" collapsed="false">
      <c r="B208" s="59" t="s">
        <v>204</v>
      </c>
      <c r="C208" s="23" t="n">
        <v>13.8</v>
      </c>
      <c r="D208" s="21" t="n">
        <f aca="false">C208+7</f>
        <v>20.8</v>
      </c>
      <c r="F208" s="6" t="n">
        <v>24</v>
      </c>
      <c r="I208" s="33"/>
      <c r="L208" s="10"/>
    </row>
    <row r="209" customFormat="false" ht="12.75" hidden="false" customHeight="true" outlineLevel="2" collapsed="false">
      <c r="B209" s="59" t="s">
        <v>205</v>
      </c>
      <c r="C209" s="23" t="n">
        <v>20</v>
      </c>
      <c r="D209" s="21" t="n">
        <f aca="false">C209+7</f>
        <v>27</v>
      </c>
      <c r="E209" s="5" t="n">
        <v>1</v>
      </c>
      <c r="I209" s="33"/>
      <c r="L209" s="10"/>
    </row>
    <row r="210" customFormat="false" ht="12.75" hidden="false" customHeight="true" outlineLevel="2" collapsed="false">
      <c r="B210" s="60" t="s">
        <v>206</v>
      </c>
      <c r="C210" s="23" t="n">
        <v>50</v>
      </c>
      <c r="D210" s="21" t="n">
        <v>59</v>
      </c>
      <c r="E210" s="5" t="n">
        <v>1</v>
      </c>
      <c r="I210" s="33"/>
      <c r="L210" s="10"/>
    </row>
    <row r="211" customFormat="false" ht="12.75" hidden="false" customHeight="true" outlineLevel="2" collapsed="false">
      <c r="B211" s="59"/>
      <c r="C211" s="23"/>
      <c r="D211" s="21"/>
      <c r="I211" s="33"/>
      <c r="L211" s="10"/>
    </row>
    <row r="212" customFormat="false" ht="12.75" hidden="false" customHeight="true" outlineLevel="2" collapsed="false">
      <c r="B212" s="59" t="s">
        <v>207</v>
      </c>
      <c r="C212" s="23" t="n">
        <v>39</v>
      </c>
      <c r="D212" s="21" t="n">
        <f aca="false">C212+7</f>
        <v>46</v>
      </c>
      <c r="E212" s="5" t="n">
        <v>10</v>
      </c>
      <c r="I212" s="33"/>
      <c r="L212" s="10"/>
    </row>
    <row r="213" customFormat="false" ht="12.75" hidden="false" customHeight="true" outlineLevel="2" collapsed="false">
      <c r="B213" s="59" t="s">
        <v>208</v>
      </c>
      <c r="C213" s="23" t="n">
        <v>39.5</v>
      </c>
      <c r="D213" s="21" t="n">
        <f aca="false">C213+7</f>
        <v>46.5</v>
      </c>
      <c r="F213" s="6" t="n">
        <v>6</v>
      </c>
      <c r="I213" s="33"/>
      <c r="L213" s="10"/>
    </row>
    <row r="214" customFormat="false" ht="12.75" hidden="false" customHeight="true" outlineLevel="2" collapsed="false">
      <c r="B214" s="59" t="s">
        <v>209</v>
      </c>
      <c r="C214" s="23" t="n">
        <v>39.5</v>
      </c>
      <c r="D214" s="21" t="n">
        <f aca="false">C214+7</f>
        <v>46.5</v>
      </c>
      <c r="E214" s="5" t="n">
        <v>4</v>
      </c>
      <c r="F214" s="6" t="n">
        <v>18</v>
      </c>
      <c r="I214" s="33"/>
      <c r="L214" s="10"/>
    </row>
    <row r="215" customFormat="false" ht="12.75" hidden="false" customHeight="true" outlineLevel="2" collapsed="false">
      <c r="B215" s="59" t="s">
        <v>210</v>
      </c>
      <c r="C215" s="23" t="n">
        <v>39.5</v>
      </c>
      <c r="D215" s="21" t="n">
        <f aca="false">C215+7</f>
        <v>46.5</v>
      </c>
      <c r="F215" s="6" t="n">
        <v>6</v>
      </c>
      <c r="I215" s="33"/>
      <c r="L215" s="10"/>
    </row>
    <row r="216" customFormat="false" ht="12.75" hidden="false" customHeight="true" outlineLevel="2" collapsed="false">
      <c r="B216" s="59" t="s">
        <v>211</v>
      </c>
      <c r="C216" s="23" t="n">
        <v>59</v>
      </c>
      <c r="D216" s="21" t="n">
        <f aca="false">C216+7</f>
        <v>66</v>
      </c>
      <c r="F216" s="6" t="n">
        <v>6</v>
      </c>
      <c r="I216" s="33"/>
      <c r="L216" s="10"/>
    </row>
    <row r="217" customFormat="false" ht="12.75" hidden="false" customHeight="true" outlineLevel="2" collapsed="false">
      <c r="B217" s="2" t="s">
        <v>212</v>
      </c>
      <c r="C217" s="23" t="n">
        <v>25</v>
      </c>
      <c r="D217" s="21" t="n">
        <f aca="false">C217+7</f>
        <v>32</v>
      </c>
      <c r="F217" s="6" t="n">
        <v>12</v>
      </c>
      <c r="H217" s="24"/>
      <c r="L217" s="10"/>
    </row>
    <row r="218" customFormat="false" ht="12.75" hidden="false" customHeight="true" outlineLevel="2" collapsed="false">
      <c r="B218" s="2" t="s">
        <v>213</v>
      </c>
      <c r="C218" s="23" t="n">
        <v>35</v>
      </c>
      <c r="D218" s="21" t="n">
        <f aca="false">C218+7</f>
        <v>42</v>
      </c>
      <c r="G218" s="7" t="n">
        <v>6</v>
      </c>
      <c r="L218" s="10"/>
    </row>
    <row r="219" customFormat="false" ht="12.75" hidden="false" customHeight="true" outlineLevel="2" collapsed="false">
      <c r="B219" s="2" t="s">
        <v>214</v>
      </c>
      <c r="C219" s="23" t="n">
        <v>35</v>
      </c>
      <c r="D219" s="21" t="n">
        <f aca="false">C219+7</f>
        <v>42</v>
      </c>
      <c r="G219" s="7" t="n">
        <v>6</v>
      </c>
      <c r="L219" s="10"/>
    </row>
    <row r="220" customFormat="false" ht="12.75" hidden="false" customHeight="true" outlineLevel="2" collapsed="false">
      <c r="B220" s="2" t="s">
        <v>215</v>
      </c>
      <c r="C220" s="23" t="n">
        <v>35</v>
      </c>
      <c r="D220" s="21" t="n">
        <f aca="false">C220+7</f>
        <v>42</v>
      </c>
      <c r="F220" s="6" t="n">
        <v>36</v>
      </c>
      <c r="L220" s="10"/>
    </row>
    <row r="221" customFormat="false" ht="12.75" hidden="false" customHeight="true" outlineLevel="2" collapsed="false">
      <c r="B221" s="22" t="s">
        <v>216</v>
      </c>
      <c r="C221" s="23" t="n">
        <v>50</v>
      </c>
      <c r="D221" s="21" t="n">
        <v>60</v>
      </c>
      <c r="F221" s="6" t="n">
        <v>6</v>
      </c>
      <c r="H221" s="24"/>
      <c r="L221" s="10"/>
    </row>
    <row r="222" customFormat="false" ht="12.75" hidden="false" customHeight="true" outlineLevel="2" collapsed="false">
      <c r="B222" s="22" t="s">
        <v>217</v>
      </c>
      <c r="C222" s="23" t="n">
        <v>70</v>
      </c>
      <c r="D222" s="21" t="n">
        <v>80</v>
      </c>
      <c r="F222" s="6" t="n">
        <v>5</v>
      </c>
      <c r="L222" s="10"/>
    </row>
    <row r="223" customFormat="false" ht="12.75" hidden="false" customHeight="true" outlineLevel="2" collapsed="false">
      <c r="B223" s="2" t="s">
        <v>218</v>
      </c>
      <c r="C223" s="23" t="n">
        <v>23</v>
      </c>
      <c r="D223" s="21" t="n">
        <f aca="false">C223+7</f>
        <v>30</v>
      </c>
      <c r="E223" s="5" t="n">
        <v>24</v>
      </c>
      <c r="L223" s="10"/>
    </row>
    <row r="224" customFormat="false" ht="12.75" hidden="false" customHeight="true" outlineLevel="2" collapsed="false">
      <c r="B224" s="2" t="s">
        <v>219</v>
      </c>
      <c r="C224" s="23" t="n">
        <v>23</v>
      </c>
      <c r="D224" s="21" t="n">
        <f aca="false">C224+7</f>
        <v>30</v>
      </c>
      <c r="E224" s="5" t="n">
        <v>2</v>
      </c>
      <c r="L224" s="10"/>
    </row>
    <row r="225" customFormat="false" ht="12.75" hidden="false" customHeight="true" outlineLevel="2" collapsed="false">
      <c r="B225" s="2" t="s">
        <v>220</v>
      </c>
      <c r="C225" s="23" t="n">
        <v>23</v>
      </c>
      <c r="D225" s="21" t="n">
        <f aca="false">C225+7</f>
        <v>30</v>
      </c>
      <c r="E225" s="5" t="n">
        <v>60</v>
      </c>
      <c r="L225" s="10"/>
    </row>
    <row r="226" customFormat="false" ht="12.75" hidden="false" customHeight="true" outlineLevel="2" collapsed="false">
      <c r="B226" s="2" t="s">
        <v>221</v>
      </c>
      <c r="C226" s="3" t="n">
        <v>25</v>
      </c>
      <c r="D226" s="21" t="n">
        <f aca="false">C226+7</f>
        <v>32</v>
      </c>
      <c r="E226" s="5" t="n">
        <v>24</v>
      </c>
      <c r="F226" s="6" t="n">
        <v>12</v>
      </c>
      <c r="L226" s="10"/>
    </row>
    <row r="227" customFormat="false" ht="12.75" hidden="false" customHeight="true" outlineLevel="2" collapsed="false">
      <c r="B227" s="2" t="s">
        <v>222</v>
      </c>
      <c r="C227" s="23" t="n">
        <v>26</v>
      </c>
      <c r="D227" s="21" t="n">
        <f aca="false">C227+7</f>
        <v>33</v>
      </c>
      <c r="E227" s="5" t="n">
        <v>13</v>
      </c>
      <c r="F227" s="6" t="n">
        <v>24</v>
      </c>
      <c r="L227" s="10"/>
    </row>
    <row r="228" customFormat="false" ht="12.75" hidden="false" customHeight="true" outlineLevel="2" collapsed="false">
      <c r="B228" s="22" t="s">
        <v>223</v>
      </c>
      <c r="C228" s="23" t="n">
        <v>46</v>
      </c>
      <c r="D228" s="21" t="n">
        <v>58</v>
      </c>
      <c r="E228" s="5" t="n">
        <v>6</v>
      </c>
      <c r="L228" s="10"/>
    </row>
    <row r="229" customFormat="false" ht="12.75" hidden="false" customHeight="true" outlineLevel="2" collapsed="false">
      <c r="B229" s="22" t="s">
        <v>224</v>
      </c>
      <c r="C229" s="23" t="n">
        <v>55</v>
      </c>
      <c r="D229" s="21" t="n">
        <v>65</v>
      </c>
      <c r="F229" s="6" t="n">
        <v>6</v>
      </c>
      <c r="L229" s="10"/>
    </row>
    <row r="230" customFormat="false" ht="12.75" hidden="false" customHeight="true" outlineLevel="2" collapsed="false">
      <c r="B230" s="22" t="s">
        <v>225</v>
      </c>
      <c r="C230" s="23" t="n">
        <v>46</v>
      </c>
      <c r="D230" s="21" t="n">
        <v>56</v>
      </c>
      <c r="F230" s="6" t="n">
        <v>6</v>
      </c>
      <c r="L230" s="10"/>
    </row>
    <row r="231" customFormat="false" ht="12.75" hidden="false" customHeight="true" outlineLevel="2" collapsed="false">
      <c r="B231" s="22" t="s">
        <v>226</v>
      </c>
      <c r="C231" s="3" t="n">
        <v>50</v>
      </c>
      <c r="D231" s="21" t="n">
        <v>60</v>
      </c>
      <c r="F231" s="6" t="n">
        <v>3</v>
      </c>
      <c r="L231" s="10"/>
    </row>
    <row r="232" customFormat="false" ht="12.75" hidden="false" customHeight="true" outlineLevel="2" collapsed="false">
      <c r="B232" s="2" t="s">
        <v>227</v>
      </c>
      <c r="C232" s="23" t="n">
        <v>44</v>
      </c>
      <c r="D232" s="21" t="n">
        <f aca="false">C232+7</f>
        <v>51</v>
      </c>
      <c r="F232" s="6" t="n">
        <v>12</v>
      </c>
      <c r="L232" s="10"/>
    </row>
    <row r="233" customFormat="false" ht="12.75" hidden="false" customHeight="true" outlineLevel="2" collapsed="false">
      <c r="B233" s="2" t="s">
        <v>228</v>
      </c>
      <c r="C233" s="23" t="n">
        <v>35</v>
      </c>
      <c r="D233" s="21" t="n">
        <f aca="false">C233+7</f>
        <v>42</v>
      </c>
      <c r="E233" s="5" t="n">
        <v>1</v>
      </c>
      <c r="F233" s="6" t="n">
        <v>6</v>
      </c>
    </row>
    <row r="234" customFormat="false" ht="12.75" hidden="false" customHeight="true" outlineLevel="2" collapsed="false">
      <c r="B234" s="2" t="s">
        <v>229</v>
      </c>
      <c r="C234" s="3" t="n">
        <v>35</v>
      </c>
      <c r="D234" s="21" t="n">
        <f aca="false">C234+7</f>
        <v>42</v>
      </c>
      <c r="F234" s="6" t="n">
        <v>6</v>
      </c>
    </row>
    <row r="235" customFormat="false" ht="12.75" hidden="false" customHeight="true" outlineLevel="2" collapsed="false">
      <c r="B235" s="2" t="s">
        <v>230</v>
      </c>
      <c r="C235" s="3" t="n">
        <v>35</v>
      </c>
      <c r="D235" s="21" t="n">
        <f aca="false">C235+7</f>
        <v>42</v>
      </c>
      <c r="E235" s="5" t="n">
        <v>2</v>
      </c>
      <c r="F235" s="6" t="n">
        <v>6</v>
      </c>
      <c r="H235" s="24"/>
      <c r="I235" s="24"/>
    </row>
    <row r="236" customFormat="false" ht="12.75" hidden="false" customHeight="true" outlineLevel="2" collapsed="false">
      <c r="B236" s="1" t="s">
        <v>231</v>
      </c>
      <c r="C236" s="61" t="n">
        <v>18</v>
      </c>
      <c r="D236" s="61" t="n">
        <f aca="false">C236+7</f>
        <v>25</v>
      </c>
      <c r="E236" s="61" t="n">
        <v>12</v>
      </c>
      <c r="F236" s="62"/>
      <c r="G236" s="62"/>
      <c r="H236" s="62"/>
      <c r="I236" s="62"/>
      <c r="J236" s="62"/>
    </row>
    <row r="237" customFormat="false" ht="12.75" hidden="false" customHeight="true" outlineLevel="2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true" outlineLevel="2" collapsed="false">
      <c r="C238" s="12" t="s">
        <v>0</v>
      </c>
      <c r="D238" s="13" t="s">
        <v>1</v>
      </c>
      <c r="H238" s="24"/>
      <c r="I238" s="24"/>
    </row>
    <row r="239" customFormat="false" ht="12.75" hidden="false" customHeight="true" outlineLevel="2" collapsed="false">
      <c r="B239" s="22" t="s">
        <v>232</v>
      </c>
      <c r="C239" s="12" t="s">
        <v>3</v>
      </c>
      <c r="D239" s="13" t="s">
        <v>3</v>
      </c>
      <c r="I239" s="33"/>
    </row>
    <row r="240" customFormat="false" ht="12.75" hidden="false" customHeight="true" outlineLevel="2" collapsed="false">
      <c r="B240" s="22" t="s">
        <v>233</v>
      </c>
      <c r="C240" s="3" t="n">
        <v>80</v>
      </c>
      <c r="D240" s="21" t="n">
        <v>90</v>
      </c>
      <c r="E240" s="5" t="n">
        <v>2</v>
      </c>
      <c r="F240" s="6" t="n">
        <v>3</v>
      </c>
      <c r="I240" s="33"/>
    </row>
    <row r="241" customFormat="false" ht="12.75" hidden="false" customHeight="true" outlineLevel="2" collapsed="false">
      <c r="B241" s="2" t="s">
        <v>234</v>
      </c>
      <c r="C241" s="3" t="n">
        <v>25</v>
      </c>
      <c r="D241" s="21" t="n">
        <f aca="false">C241+7</f>
        <v>32</v>
      </c>
      <c r="F241" s="6" t="n">
        <v>12</v>
      </c>
      <c r="I241" s="33"/>
    </row>
    <row r="242" customFormat="false" ht="12.75" hidden="false" customHeight="true" outlineLevel="2" collapsed="false">
      <c r="B242" s="2" t="s">
        <v>235</v>
      </c>
      <c r="C242" s="3" t="n">
        <v>45</v>
      </c>
      <c r="D242" s="21" t="n">
        <v>55</v>
      </c>
      <c r="F242" s="6" t="n">
        <v>1</v>
      </c>
      <c r="I242" s="33"/>
    </row>
    <row r="243" customFormat="false" ht="12.75" hidden="false" customHeight="true" outlineLevel="2" collapsed="false">
      <c r="B243" s="2" t="s">
        <v>236</v>
      </c>
      <c r="C243" s="3" t="n">
        <v>28</v>
      </c>
      <c r="D243" s="21" t="n">
        <f aca="false">C243+7</f>
        <v>35</v>
      </c>
      <c r="F243" s="6" t="n">
        <v>12</v>
      </c>
      <c r="I243" s="33"/>
    </row>
    <row r="244" customFormat="false" ht="12.75" hidden="false" customHeight="true" outlineLevel="2" collapsed="false">
      <c r="B244" s="2" t="s">
        <v>237</v>
      </c>
      <c r="C244" s="3" t="n">
        <v>33</v>
      </c>
      <c r="D244" s="21" t="n">
        <f aca="false">C244+7</f>
        <v>40</v>
      </c>
      <c r="F244" s="6" t="n">
        <v>12</v>
      </c>
      <c r="I244" s="33"/>
    </row>
    <row r="245" customFormat="false" ht="12.75" hidden="false" customHeight="true" outlineLevel="2" collapsed="false">
      <c r="B245" s="22" t="s">
        <v>238</v>
      </c>
      <c r="C245" s="3" t="n">
        <v>66</v>
      </c>
      <c r="D245" s="21" t="n">
        <v>76</v>
      </c>
      <c r="F245" s="6" t="n">
        <v>4</v>
      </c>
      <c r="I245" s="33"/>
    </row>
    <row r="246" customFormat="false" ht="12.75" hidden="false" customHeight="true" outlineLevel="2" collapsed="false">
      <c r="B246" s="22" t="s">
        <v>239</v>
      </c>
      <c r="C246" s="3" t="n">
        <v>30</v>
      </c>
      <c r="D246" s="21" t="n">
        <v>40</v>
      </c>
      <c r="I246" s="33"/>
    </row>
    <row r="247" customFormat="false" ht="12.75" hidden="false" customHeight="true" outlineLevel="2" collapsed="false">
      <c r="B247" s="22" t="s">
        <v>240</v>
      </c>
      <c r="C247" s="3" t="n">
        <v>33</v>
      </c>
      <c r="D247" s="21" t="n">
        <v>45</v>
      </c>
      <c r="F247" s="6" t="n">
        <v>6</v>
      </c>
      <c r="I247" s="33"/>
    </row>
    <row r="248" customFormat="false" ht="12.75" hidden="false" customHeight="true" outlineLevel="2" collapsed="false">
      <c r="B248" s="22" t="s">
        <v>241</v>
      </c>
      <c r="C248" s="3" t="n">
        <v>90</v>
      </c>
      <c r="D248" s="21" t="n">
        <v>100</v>
      </c>
      <c r="E248" s="5" t="n">
        <v>2</v>
      </c>
      <c r="I248" s="33"/>
    </row>
    <row r="249" customFormat="false" ht="12.75" hidden="false" customHeight="true" outlineLevel="2" collapsed="false">
      <c r="B249" s="22" t="s">
        <v>242</v>
      </c>
      <c r="C249" s="3" t="n">
        <v>35</v>
      </c>
      <c r="D249" s="21" t="n">
        <v>45</v>
      </c>
      <c r="E249" s="5" t="n">
        <v>1</v>
      </c>
      <c r="I249" s="33"/>
    </row>
    <row r="250" customFormat="false" ht="12.75" hidden="false" customHeight="true" outlineLevel="2" collapsed="false">
      <c r="D250" s="21"/>
      <c r="I250" s="33"/>
    </row>
    <row r="251" customFormat="false" ht="12.75" hidden="false" customHeight="true" outlineLevel="2" collapsed="false">
      <c r="B251" s="22" t="s">
        <v>243</v>
      </c>
      <c r="D251" s="21"/>
      <c r="I251" s="33"/>
    </row>
    <row r="252" customFormat="false" ht="12.75" hidden="false" customHeight="true" outlineLevel="2" collapsed="false">
      <c r="B252" s="2" t="s">
        <v>244</v>
      </c>
      <c r="C252" s="3" t="n">
        <v>88</v>
      </c>
      <c r="D252" s="21" t="n">
        <f aca="false">C252+7</f>
        <v>95</v>
      </c>
      <c r="E252" s="5" t="n">
        <v>2</v>
      </c>
      <c r="F252" s="6" t="n">
        <v>6</v>
      </c>
      <c r="I252" s="33"/>
    </row>
    <row r="253" customFormat="false" ht="12.75" hidden="false" customHeight="true" outlineLevel="2" collapsed="false">
      <c r="B253" s="22" t="s">
        <v>245</v>
      </c>
      <c r="C253" s="23" t="n">
        <v>75</v>
      </c>
      <c r="D253" s="21" t="n">
        <f aca="false">C253+7</f>
        <v>82</v>
      </c>
      <c r="E253" s="5" t="n">
        <v>1</v>
      </c>
      <c r="H253" s="24"/>
    </row>
    <row r="254" customFormat="false" ht="12.75" hidden="false" customHeight="true" outlineLevel="2" collapsed="false">
      <c r="B254" s="22" t="s">
        <v>246</v>
      </c>
      <c r="C254" s="23" t="n">
        <v>69</v>
      </c>
      <c r="D254" s="21" t="n">
        <f aca="false">C254+7</f>
        <v>76</v>
      </c>
      <c r="E254" s="5" t="n">
        <v>2</v>
      </c>
      <c r="H254" s="24"/>
    </row>
    <row r="255" customFormat="false" ht="12.75" hidden="false" customHeight="true" outlineLevel="2" collapsed="false">
      <c r="B255" s="22" t="s">
        <v>247</v>
      </c>
      <c r="C255" s="3" t="n">
        <v>75</v>
      </c>
      <c r="D255" s="21" t="n">
        <f aca="false">C255+7</f>
        <v>82</v>
      </c>
      <c r="E255" s="5" t="n">
        <v>2</v>
      </c>
    </row>
    <row r="256" customFormat="false" ht="12.75" hidden="false" customHeight="true" outlineLevel="2" collapsed="false">
      <c r="A256" s="63"/>
      <c r="B256" s="64" t="s">
        <v>248</v>
      </c>
      <c r="C256" s="65" t="n">
        <v>80</v>
      </c>
      <c r="D256" s="21" t="n">
        <f aca="false">C256+7</f>
        <v>87</v>
      </c>
      <c r="E256" s="63"/>
      <c r="F256" s="65" t="n">
        <v>6</v>
      </c>
      <c r="G256" s="65"/>
      <c r="H256" s="63"/>
      <c r="I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</row>
    <row r="257" customFormat="false" ht="12.75" hidden="false" customHeight="true" outlineLevel="2" collapsed="false">
      <c r="B257" s="22" t="s">
        <v>249</v>
      </c>
      <c r="C257" s="3" t="n">
        <v>80</v>
      </c>
      <c r="D257" s="21" t="n">
        <f aca="false">C257+7</f>
        <v>87</v>
      </c>
      <c r="F257" s="6" t="n">
        <v>6</v>
      </c>
      <c r="I257" s="33"/>
    </row>
    <row r="258" customFormat="false" ht="12.75" hidden="false" customHeight="true" outlineLevel="2" collapsed="false">
      <c r="B258" s="22" t="s">
        <v>250</v>
      </c>
      <c r="C258" s="3" t="n">
        <v>270</v>
      </c>
      <c r="D258" s="21" t="n">
        <v>280</v>
      </c>
      <c r="E258" s="5" t="n">
        <v>1</v>
      </c>
      <c r="I258" s="33"/>
    </row>
    <row r="259" customFormat="false" ht="12.75" hidden="false" customHeight="true" outlineLevel="2" collapsed="false">
      <c r="B259" s="22" t="s">
        <v>251</v>
      </c>
      <c r="C259" s="3" t="n">
        <v>380</v>
      </c>
      <c r="D259" s="21" t="n">
        <v>390</v>
      </c>
      <c r="E259" s="5" t="n">
        <v>1</v>
      </c>
      <c r="I259" s="33"/>
    </row>
    <row r="260" customFormat="false" ht="12.75" hidden="false" customHeight="true" outlineLevel="2" collapsed="false">
      <c r="D260" s="21"/>
      <c r="I260" s="33"/>
    </row>
    <row r="261" customFormat="false" ht="12.75" hidden="false" customHeight="true" outlineLevel="2" collapsed="false">
      <c r="B261" s="22" t="s">
        <v>252</v>
      </c>
      <c r="C261" s="12" t="s">
        <v>0</v>
      </c>
      <c r="D261" s="13" t="s">
        <v>1</v>
      </c>
      <c r="I261" s="33"/>
    </row>
    <row r="262" customFormat="false" ht="12.75" hidden="false" customHeight="true" outlineLevel="2" collapsed="false">
      <c r="B262" s="22" t="s">
        <v>253</v>
      </c>
      <c r="C262" s="12" t="s">
        <v>3</v>
      </c>
      <c r="D262" s="13" t="s">
        <v>3</v>
      </c>
      <c r="I262" s="33"/>
    </row>
    <row r="263" customFormat="false" ht="12.75" hidden="false" customHeight="true" outlineLevel="2" collapsed="false">
      <c r="B263" s="22" t="s">
        <v>254</v>
      </c>
      <c r="C263" s="29" t="n">
        <v>25</v>
      </c>
      <c r="D263" s="21"/>
      <c r="I263" s="33"/>
    </row>
    <row r="264" customFormat="false" ht="12.75" hidden="false" customHeight="true" outlineLevel="2" collapsed="false">
      <c r="B264" s="2" t="s">
        <v>255</v>
      </c>
      <c r="C264" s="29" t="n">
        <v>14.5</v>
      </c>
      <c r="D264" s="21" t="n">
        <v>21.5</v>
      </c>
      <c r="I264" s="33"/>
    </row>
    <row r="265" customFormat="false" ht="12.75" hidden="false" customHeight="true" outlineLevel="2" collapsed="false">
      <c r="B265" s="22" t="s">
        <v>256</v>
      </c>
      <c r="C265" s="29" t="n">
        <v>32</v>
      </c>
      <c r="D265" s="21" t="n">
        <v>42</v>
      </c>
      <c r="I265" s="33"/>
    </row>
    <row r="266" customFormat="false" ht="12.75" hidden="false" customHeight="true" outlineLevel="2" collapsed="false">
      <c r="B266" s="22" t="s">
        <v>257</v>
      </c>
      <c r="C266" s="29" t="n">
        <v>33</v>
      </c>
      <c r="D266" s="21"/>
      <c r="I266" s="33"/>
    </row>
    <row r="267" customFormat="false" ht="12.75" hidden="false" customHeight="true" outlineLevel="2" collapsed="false">
      <c r="B267" s="22" t="s">
        <v>258</v>
      </c>
      <c r="C267" s="29" t="n">
        <v>42</v>
      </c>
      <c r="D267" s="21"/>
      <c r="I267" s="33"/>
    </row>
    <row r="268" customFormat="false" ht="12.75" hidden="false" customHeight="true" outlineLevel="2" collapsed="false">
      <c r="B268" s="2" t="s">
        <v>259</v>
      </c>
      <c r="C268" s="3" t="n">
        <v>7.5</v>
      </c>
      <c r="D268" s="21" t="n">
        <v>20</v>
      </c>
      <c r="E268" s="5" t="n">
        <v>76</v>
      </c>
      <c r="I268" s="33"/>
    </row>
    <row r="269" customFormat="false" ht="12.75" hidden="false" customHeight="true" outlineLevel="2" collapsed="false">
      <c r="B269" s="2" t="s">
        <v>260</v>
      </c>
      <c r="C269" s="3" t="n">
        <v>7.9</v>
      </c>
      <c r="D269" s="21" t="n">
        <v>20</v>
      </c>
      <c r="E269" s="5" t="n">
        <v>24</v>
      </c>
      <c r="I269" s="33"/>
    </row>
    <row r="270" customFormat="false" ht="12.75" hidden="false" customHeight="true" outlineLevel="2" collapsed="false">
      <c r="B270" s="2" t="s">
        <v>261</v>
      </c>
      <c r="C270" s="3" t="n">
        <v>8.9</v>
      </c>
      <c r="D270" s="21" t="n">
        <v>20</v>
      </c>
      <c r="E270" s="5" t="n">
        <v>48</v>
      </c>
      <c r="I270" s="33"/>
    </row>
    <row r="271" customFormat="false" ht="12.75" hidden="false" customHeight="true" outlineLevel="2" collapsed="false">
      <c r="B271" s="2" t="s">
        <v>262</v>
      </c>
      <c r="C271" s="3" t="n">
        <v>9.5</v>
      </c>
      <c r="D271" s="21" t="n">
        <v>20</v>
      </c>
      <c r="E271" s="5" t="n">
        <v>36</v>
      </c>
      <c r="I271" s="33"/>
    </row>
    <row r="272" customFormat="false" ht="12.75" hidden="false" customHeight="true" outlineLevel="2" collapsed="false">
      <c r="B272" s="2" t="s">
        <v>263</v>
      </c>
      <c r="C272" s="3" t="n">
        <v>8.9</v>
      </c>
      <c r="D272" s="21" t="n">
        <v>20</v>
      </c>
      <c r="E272" s="5" t="n">
        <v>12</v>
      </c>
      <c r="I272" s="33"/>
    </row>
    <row r="273" customFormat="false" ht="12.75" hidden="false" customHeight="true" outlineLevel="2" collapsed="false">
      <c r="B273" s="2" t="s">
        <v>264</v>
      </c>
      <c r="C273" s="3" t="n">
        <v>9.5</v>
      </c>
      <c r="D273" s="21" t="n">
        <v>20</v>
      </c>
      <c r="E273" s="5" t="n">
        <v>12</v>
      </c>
      <c r="I273" s="33"/>
    </row>
    <row r="274" customFormat="false" ht="12.75" hidden="false" customHeight="true" outlineLevel="2" collapsed="false">
      <c r="B274" s="2" t="s">
        <v>265</v>
      </c>
      <c r="C274" s="3" t="n">
        <v>9.8</v>
      </c>
      <c r="D274" s="21" t="n">
        <v>20</v>
      </c>
      <c r="I274" s="33"/>
    </row>
    <row r="275" customFormat="false" ht="12.75" hidden="false" customHeight="true" outlineLevel="2" collapsed="false">
      <c r="B275" s="2" t="s">
        <v>266</v>
      </c>
      <c r="C275" s="3" t="n">
        <v>9.5</v>
      </c>
      <c r="D275" s="21" t="n">
        <v>20</v>
      </c>
      <c r="I275" s="33"/>
    </row>
    <row r="276" customFormat="false" ht="12.75" hidden="false" customHeight="true" outlineLevel="2" collapsed="false">
      <c r="B276" s="2" t="s">
        <v>267</v>
      </c>
      <c r="C276" s="3" t="n">
        <v>11.5</v>
      </c>
      <c r="D276" s="21" t="n">
        <v>20</v>
      </c>
      <c r="I276" s="33"/>
    </row>
    <row r="277" customFormat="false" ht="12.75" hidden="false" customHeight="true" outlineLevel="2" collapsed="false">
      <c r="B277" s="2" t="s">
        <v>268</v>
      </c>
      <c r="C277" s="3" t="n">
        <v>11.5</v>
      </c>
      <c r="D277" s="21" t="n">
        <v>20</v>
      </c>
      <c r="I277" s="33"/>
    </row>
    <row r="278" customFormat="false" ht="12.75" hidden="false" customHeight="true" outlineLevel="2" collapsed="false">
      <c r="B278" s="2" t="s">
        <v>269</v>
      </c>
      <c r="C278" s="3" t="n">
        <v>13.8</v>
      </c>
      <c r="D278" s="21" t="n">
        <v>20</v>
      </c>
      <c r="I278" s="33"/>
    </row>
    <row r="279" customFormat="false" ht="12.75" hidden="false" customHeight="true" outlineLevel="2" collapsed="false">
      <c r="B279" s="22" t="s">
        <v>270</v>
      </c>
      <c r="C279" s="3" t="n">
        <v>24.5</v>
      </c>
      <c r="D279" s="21"/>
      <c r="E279" s="5" t="n">
        <v>1</v>
      </c>
      <c r="I279" s="33"/>
    </row>
    <row r="280" customFormat="false" ht="12.75" hidden="false" customHeight="true" outlineLevel="2" collapsed="false">
      <c r="B280" s="22" t="s">
        <v>271</v>
      </c>
      <c r="C280" s="3" t="n">
        <v>28.5</v>
      </c>
      <c r="D280" s="21"/>
      <c r="I280" s="33"/>
    </row>
    <row r="281" customFormat="false" ht="12.75" hidden="false" customHeight="true" outlineLevel="2" collapsed="false">
      <c r="B281" s="22" t="s">
        <v>272</v>
      </c>
      <c r="C281" s="3" t="n">
        <v>25</v>
      </c>
      <c r="D281" s="21"/>
      <c r="E281" s="5" t="n">
        <v>1</v>
      </c>
      <c r="I281" s="33"/>
    </row>
    <row r="282" customFormat="false" ht="12.75" hidden="false" customHeight="true" outlineLevel="2" collapsed="false">
      <c r="B282" s="22" t="s">
        <v>273</v>
      </c>
      <c r="C282" s="3" t="n">
        <v>28.5</v>
      </c>
      <c r="D282" s="21"/>
      <c r="E282" s="5" t="n">
        <v>1</v>
      </c>
    </row>
    <row r="283" customFormat="false" ht="12.75" hidden="false" customHeight="true" outlineLevel="2" collapsed="false">
      <c r="B283" s="22" t="s">
        <v>274</v>
      </c>
      <c r="C283" s="3" t="n">
        <v>28.5</v>
      </c>
      <c r="D283" s="21"/>
    </row>
    <row r="284" customFormat="false" ht="12.75" hidden="false" customHeight="true" outlineLevel="2" collapsed="false">
      <c r="B284" s="22" t="s">
        <v>275</v>
      </c>
      <c r="C284" s="3" t="n">
        <v>21.5</v>
      </c>
      <c r="D284" s="21"/>
    </row>
    <row r="285" customFormat="false" ht="12.75" hidden="false" customHeight="true" outlineLevel="2" collapsed="false">
      <c r="B285" s="22" t="s">
        <v>276</v>
      </c>
      <c r="C285" s="3" t="n">
        <v>28.5</v>
      </c>
      <c r="D285" s="21"/>
    </row>
    <row r="286" customFormat="false" ht="12.75" hidden="false" customHeight="true" outlineLevel="2" collapsed="false">
      <c r="B286" s="22" t="s">
        <v>277</v>
      </c>
      <c r="C286" s="3" t="n">
        <v>57</v>
      </c>
      <c r="D286" s="21"/>
    </row>
    <row r="287" customFormat="false" ht="12.75" hidden="false" customHeight="true" outlineLevel="2" collapsed="false">
      <c r="B287" s="2" t="s">
        <v>278</v>
      </c>
      <c r="C287" s="3" t="n">
        <v>33</v>
      </c>
      <c r="D287" s="21"/>
    </row>
    <row r="288" customFormat="false" ht="12.75" hidden="false" customHeight="true" outlineLevel="2" collapsed="false">
      <c r="B288" s="2" t="s">
        <v>279</v>
      </c>
      <c r="C288" s="3" t="n">
        <v>44</v>
      </c>
      <c r="D288" s="21"/>
    </row>
    <row r="289" customFormat="false" ht="12.75" hidden="false" customHeight="true" outlineLevel="2" collapsed="false">
      <c r="B289" s="22" t="s">
        <v>280</v>
      </c>
      <c r="C289" s="3" t="n">
        <v>35</v>
      </c>
      <c r="D289" s="21"/>
      <c r="E289" s="5" t="n">
        <v>6</v>
      </c>
    </row>
    <row r="290" customFormat="false" ht="12.75" hidden="false" customHeight="true" outlineLevel="2" collapsed="false">
      <c r="B290" s="2" t="s">
        <v>281</v>
      </c>
      <c r="C290" s="3" t="n">
        <v>12.5</v>
      </c>
      <c r="D290" s="21" t="n">
        <f aca="false">C290+7</f>
        <v>19.5</v>
      </c>
      <c r="E290" s="5" t="n">
        <v>48</v>
      </c>
    </row>
    <row r="291" customFormat="false" ht="12.75" hidden="false" customHeight="true" outlineLevel="2" collapsed="false">
      <c r="B291" s="2" t="s">
        <v>282</v>
      </c>
      <c r="C291" s="3" t="n">
        <v>14.5</v>
      </c>
      <c r="D291" s="21" t="n">
        <f aca="false">C291+7</f>
        <v>21.5</v>
      </c>
      <c r="E291" s="5" t="n">
        <v>24</v>
      </c>
    </row>
    <row r="292" customFormat="false" ht="12.75" hidden="false" customHeight="true" outlineLevel="2" collapsed="false">
      <c r="B292" s="2" t="s">
        <v>283</v>
      </c>
      <c r="C292" s="3" t="n">
        <v>21.5</v>
      </c>
      <c r="D292" s="21" t="n">
        <f aca="false">C292+7</f>
        <v>28.5</v>
      </c>
      <c r="F292" s="6" t="n">
        <v>48</v>
      </c>
    </row>
    <row r="293" customFormat="false" ht="12.75" hidden="false" customHeight="true" outlineLevel="2" collapsed="false">
      <c r="B293" s="2" t="s">
        <v>284</v>
      </c>
      <c r="C293" s="3" t="n">
        <v>21.5</v>
      </c>
      <c r="D293" s="21" t="n">
        <f aca="false">C293+7</f>
        <v>28.5</v>
      </c>
      <c r="F293" s="6" t="n">
        <v>24</v>
      </c>
    </row>
    <row r="294" customFormat="false" ht="12.75" hidden="false" customHeight="true" outlineLevel="2" collapsed="false">
      <c r="B294" s="2" t="s">
        <v>285</v>
      </c>
      <c r="C294" s="3" t="n">
        <v>30</v>
      </c>
      <c r="D294" s="21" t="n">
        <f aca="false">C294+7</f>
        <v>37</v>
      </c>
      <c r="F294" s="6" t="n">
        <v>18</v>
      </c>
    </row>
    <row r="295" customFormat="false" ht="12.75" hidden="false" customHeight="true" outlineLevel="2" collapsed="false">
      <c r="B295" s="2" t="s">
        <v>286</v>
      </c>
      <c r="C295" s="3" t="n">
        <v>30</v>
      </c>
      <c r="D295" s="21" t="n">
        <f aca="false">C295+7</f>
        <v>37</v>
      </c>
      <c r="F295" s="6" t="n">
        <v>6</v>
      </c>
    </row>
    <row r="296" customFormat="false" ht="12.75" hidden="false" customHeight="true" outlineLevel="2" collapsed="false">
      <c r="B296" s="22" t="s">
        <v>287</v>
      </c>
      <c r="C296" s="3" t="n">
        <v>65</v>
      </c>
      <c r="D296" s="21" t="n">
        <v>75</v>
      </c>
      <c r="F296" s="6" t="n">
        <v>2</v>
      </c>
    </row>
    <row r="297" customFormat="false" ht="12.75" hidden="false" customHeight="true" outlineLevel="2" collapsed="false">
      <c r="B297" s="2" t="s">
        <v>288</v>
      </c>
      <c r="C297" s="3" t="n">
        <v>33</v>
      </c>
      <c r="D297" s="21" t="n">
        <f aca="false">C297+7</f>
        <v>40</v>
      </c>
      <c r="G297" s="7" t="n">
        <v>12</v>
      </c>
    </row>
    <row r="298" customFormat="false" ht="12.75" hidden="false" customHeight="true" outlineLevel="2" collapsed="false">
      <c r="B298" s="2" t="s">
        <v>289</v>
      </c>
      <c r="C298" s="3" t="n">
        <v>33</v>
      </c>
      <c r="D298" s="21" t="n">
        <f aca="false">C298+7</f>
        <v>40</v>
      </c>
      <c r="E298" s="66" t="n">
        <v>4</v>
      </c>
    </row>
    <row r="299" customFormat="false" ht="12.75" hidden="false" customHeight="true" outlineLevel="2" collapsed="false">
      <c r="B299" s="2" t="s">
        <v>290</v>
      </c>
      <c r="C299" s="3" t="n">
        <v>23</v>
      </c>
      <c r="D299" s="21" t="n">
        <f aca="false">C299+7</f>
        <v>30</v>
      </c>
      <c r="E299" s="66" t="n">
        <v>4</v>
      </c>
      <c r="G299" s="40"/>
      <c r="H299" s="41"/>
      <c r="I299" s="41"/>
      <c r="J299" s="42"/>
    </row>
    <row r="300" customFormat="false" ht="12.75" hidden="false" customHeight="true" outlineLevel="2" collapsed="false">
      <c r="B300" s="2" t="s">
        <v>291</v>
      </c>
      <c r="C300" s="3" t="n">
        <v>28</v>
      </c>
      <c r="D300" s="21" t="n">
        <f aca="false">C300+7</f>
        <v>35</v>
      </c>
      <c r="E300" s="66"/>
      <c r="F300" s="6" t="n">
        <v>18</v>
      </c>
      <c r="G300" s="40"/>
      <c r="H300" s="41"/>
      <c r="I300" s="41"/>
      <c r="J300" s="42"/>
    </row>
    <row r="301" customFormat="false" ht="12.75" hidden="false" customHeight="true" outlineLevel="2" collapsed="false">
      <c r="B301" s="2" t="s">
        <v>292</v>
      </c>
      <c r="C301" s="3" t="n">
        <v>30</v>
      </c>
      <c r="D301" s="21" t="n">
        <f aca="false">C301+7</f>
        <v>37</v>
      </c>
      <c r="E301" s="66" t="n">
        <v>1</v>
      </c>
      <c r="F301" s="6" t="n">
        <v>12</v>
      </c>
      <c r="G301" s="10"/>
      <c r="H301" s="10"/>
      <c r="I301" s="10"/>
      <c r="J301" s="10"/>
    </row>
    <row r="302" customFormat="false" ht="12.75" hidden="false" customHeight="true" outlineLevel="2" collapsed="false">
      <c r="B302" s="2" t="s">
        <v>293</v>
      </c>
      <c r="C302" s="3" t="n">
        <v>30</v>
      </c>
      <c r="D302" s="21" t="n">
        <v>40</v>
      </c>
      <c r="E302" s="66"/>
      <c r="F302" s="6" t="n">
        <v>6</v>
      </c>
      <c r="G302" s="10"/>
      <c r="H302" s="10"/>
      <c r="I302" s="10"/>
      <c r="J302" s="10"/>
    </row>
    <row r="303" customFormat="false" ht="12.75" hidden="false" customHeight="true" outlineLevel="2" collapsed="false">
      <c r="B303" s="2" t="s">
        <v>294</v>
      </c>
      <c r="C303" s="3" t="n">
        <v>13.8</v>
      </c>
      <c r="D303" s="21" t="n">
        <f aca="false">C303+7</f>
        <v>20.8</v>
      </c>
      <c r="I303" s="33"/>
    </row>
    <row r="304" customFormat="false" ht="12.75" hidden="false" customHeight="true" outlineLevel="2" collapsed="false">
      <c r="B304" s="2" t="s">
        <v>295</v>
      </c>
      <c r="C304" s="3" t="n">
        <v>13.8</v>
      </c>
      <c r="D304" s="21" t="n">
        <f aca="false">C304+7</f>
        <v>20.8</v>
      </c>
      <c r="E304" s="5" t="n">
        <v>6</v>
      </c>
      <c r="I304" s="33"/>
    </row>
    <row r="305" customFormat="false" ht="12.75" hidden="false" customHeight="true" outlineLevel="2" collapsed="false">
      <c r="B305" s="2" t="s">
        <v>296</v>
      </c>
      <c r="C305" s="3" t="n">
        <v>16.5</v>
      </c>
      <c r="D305" s="21" t="n">
        <f aca="false">C305+7</f>
        <v>23.5</v>
      </c>
      <c r="E305" s="5" t="n">
        <v>30</v>
      </c>
      <c r="I305" s="33"/>
    </row>
    <row r="306" customFormat="false" ht="12.75" hidden="false" customHeight="true" outlineLevel="2" collapsed="false">
      <c r="B306" s="2" t="s">
        <v>297</v>
      </c>
      <c r="C306" s="3" t="n">
        <v>15</v>
      </c>
      <c r="D306" s="21" t="n">
        <f aca="false">C306+7</f>
        <v>22</v>
      </c>
      <c r="E306" s="5" t="n">
        <v>12</v>
      </c>
    </row>
    <row r="307" customFormat="false" ht="12.75" hidden="false" customHeight="true" outlineLevel="2" collapsed="false">
      <c r="B307" s="22" t="s">
        <v>298</v>
      </c>
      <c r="C307" s="3" t="n">
        <v>35</v>
      </c>
      <c r="D307" s="21" t="n">
        <v>45</v>
      </c>
      <c r="E307" s="5" t="n">
        <v>6</v>
      </c>
    </row>
    <row r="308" customFormat="false" ht="12.75" hidden="false" customHeight="true" outlineLevel="2" collapsed="false">
      <c r="B308" s="2" t="s">
        <v>299</v>
      </c>
      <c r="C308" s="3" t="n">
        <v>16.5</v>
      </c>
      <c r="D308" s="21" t="n">
        <f aca="false">C308+7</f>
        <v>23.5</v>
      </c>
      <c r="E308" s="5" t="n">
        <v>12</v>
      </c>
      <c r="G308" s="7" t="n">
        <v>3</v>
      </c>
    </row>
    <row r="309" customFormat="false" ht="12.75" hidden="false" customHeight="true" outlineLevel="2" collapsed="false">
      <c r="B309" s="2" t="s">
        <v>300</v>
      </c>
      <c r="C309" s="3" t="n">
        <v>16.5</v>
      </c>
      <c r="D309" s="21" t="n">
        <f aca="false">C309+7</f>
        <v>23.5</v>
      </c>
    </row>
    <row r="310" customFormat="false" ht="12.75" hidden="false" customHeight="true" outlineLevel="2" collapsed="false">
      <c r="B310" s="22" t="s">
        <v>301</v>
      </c>
      <c r="C310" s="3" t="n">
        <v>38</v>
      </c>
      <c r="D310" s="21" t="n">
        <v>48</v>
      </c>
      <c r="E310" s="5" t="n">
        <v>3</v>
      </c>
    </row>
    <row r="311" customFormat="false" ht="12.75" hidden="false" customHeight="true" outlineLevel="2" collapsed="false">
      <c r="B311" s="2" t="s">
        <v>302</v>
      </c>
      <c r="C311" s="3" t="n">
        <v>16.5</v>
      </c>
      <c r="D311" s="21" t="n">
        <f aca="false">C311+7</f>
        <v>23.5</v>
      </c>
      <c r="E311" s="5" t="n">
        <v>1</v>
      </c>
      <c r="F311" s="6" t="n">
        <v>24</v>
      </c>
    </row>
    <row r="312" customFormat="false" ht="12.75" hidden="false" customHeight="true" outlineLevel="2" collapsed="false">
      <c r="B312" s="2" t="s">
        <v>303</v>
      </c>
      <c r="C312" s="3" t="n">
        <v>16.5</v>
      </c>
      <c r="D312" s="21" t="n">
        <f aca="false">C312+7</f>
        <v>23.5</v>
      </c>
      <c r="F312" s="6" t="n">
        <v>36</v>
      </c>
    </row>
    <row r="313" customFormat="false" ht="12.75" hidden="false" customHeight="true" outlineLevel="2" collapsed="false">
      <c r="B313" s="36" t="s">
        <v>304</v>
      </c>
      <c r="C313" s="3" t="n">
        <v>19</v>
      </c>
      <c r="D313" s="21" t="n">
        <f aca="false">C313+7</f>
        <v>26</v>
      </c>
      <c r="E313" s="66"/>
      <c r="F313" s="6" t="n">
        <v>12</v>
      </c>
      <c r="G313" s="10"/>
      <c r="H313" s="10"/>
      <c r="I313" s="10"/>
      <c r="J313" s="10"/>
    </row>
    <row r="314" customFormat="false" ht="12.75" hidden="false" customHeight="true" outlineLevel="2" collapsed="false">
      <c r="B314" s="36" t="s">
        <v>305</v>
      </c>
      <c r="C314" s="3" t="n">
        <v>19</v>
      </c>
      <c r="D314" s="21" t="n">
        <f aca="false">C314+7</f>
        <v>26</v>
      </c>
      <c r="E314" s="66"/>
      <c r="F314" s="6" t="n">
        <v>12</v>
      </c>
      <c r="G314" s="10"/>
      <c r="H314" s="10"/>
      <c r="I314" s="10"/>
      <c r="J314" s="10"/>
    </row>
    <row r="315" customFormat="false" ht="12.75" hidden="false" customHeight="true" outlineLevel="2" collapsed="false">
      <c r="B315" s="22" t="s">
        <v>306</v>
      </c>
      <c r="C315" s="3" t="n">
        <v>60</v>
      </c>
      <c r="D315" s="21" t="n">
        <v>70</v>
      </c>
      <c r="E315" s="21"/>
      <c r="F315" s="6" t="n">
        <v>1</v>
      </c>
      <c r="G315" s="10"/>
      <c r="H315" s="10"/>
      <c r="I315" s="10"/>
      <c r="J315" s="10"/>
    </row>
    <row r="316" customFormat="false" ht="12.75" hidden="false" customHeight="true" outlineLevel="2" collapsed="false">
      <c r="B316" s="22" t="s">
        <v>307</v>
      </c>
      <c r="C316" s="3" t="n">
        <v>69</v>
      </c>
      <c r="D316" s="21" t="n">
        <v>79</v>
      </c>
      <c r="E316" s="21"/>
      <c r="F316" s="6" t="n">
        <v>4</v>
      </c>
      <c r="G316" s="10"/>
      <c r="H316" s="10"/>
      <c r="I316" s="10"/>
      <c r="J316" s="10"/>
    </row>
    <row r="317" customFormat="false" ht="12.75" hidden="false" customHeight="true" outlineLevel="2" collapsed="false">
      <c r="B317" s="22" t="s">
        <v>308</v>
      </c>
      <c r="C317" s="3" t="n">
        <v>60</v>
      </c>
      <c r="D317" s="21" t="n">
        <v>70</v>
      </c>
      <c r="E317" s="21"/>
      <c r="F317" s="6" t="n">
        <v>3</v>
      </c>
    </row>
    <row r="318" customFormat="false" ht="12.75" hidden="false" customHeight="true" outlineLevel="2" collapsed="false">
      <c r="B318" s="2" t="s">
        <v>309</v>
      </c>
      <c r="C318" s="3" t="n">
        <v>30</v>
      </c>
      <c r="D318" s="21" t="n">
        <f aca="false">C318+7</f>
        <v>37</v>
      </c>
      <c r="F318" s="6" t="n">
        <v>24</v>
      </c>
    </row>
    <row r="319" customFormat="false" ht="12.75" hidden="false" customHeight="true" outlineLevel="2" collapsed="false">
      <c r="B319" s="2" t="s">
        <v>310</v>
      </c>
      <c r="C319" s="3" t="n">
        <v>26</v>
      </c>
      <c r="D319" s="21" t="n">
        <f aca="false">C319+7</f>
        <v>33</v>
      </c>
      <c r="E319" s="5" t="n">
        <v>4</v>
      </c>
      <c r="F319" s="6" t="n">
        <v>12</v>
      </c>
    </row>
    <row r="320" customFormat="false" ht="12.75" hidden="false" customHeight="true" outlineLevel="2" collapsed="false">
      <c r="B320" s="2" t="s">
        <v>311</v>
      </c>
      <c r="C320" s="3" t="n">
        <v>26</v>
      </c>
      <c r="D320" s="21" t="n">
        <f aca="false">C320+7</f>
        <v>33</v>
      </c>
      <c r="F320" s="6" t="n">
        <v>48</v>
      </c>
    </row>
    <row r="321" customFormat="false" ht="12.75" hidden="false" customHeight="true" outlineLevel="2" collapsed="false">
      <c r="B321" s="2" t="s">
        <v>312</v>
      </c>
      <c r="C321" s="3" t="n">
        <v>23</v>
      </c>
      <c r="D321" s="21" t="n">
        <f aca="false">C321+7</f>
        <v>30</v>
      </c>
      <c r="E321" s="5" t="n">
        <v>8</v>
      </c>
      <c r="F321" s="6" t="n">
        <v>18</v>
      </c>
    </row>
    <row r="322" customFormat="false" ht="12.75" hidden="false" customHeight="true" outlineLevel="2" collapsed="false">
      <c r="B322" s="2" t="s">
        <v>313</v>
      </c>
      <c r="C322" s="3" t="n">
        <v>26</v>
      </c>
      <c r="D322" s="21" t="n">
        <f aca="false">C322+7</f>
        <v>33</v>
      </c>
      <c r="E322" s="5" t="n">
        <v>2</v>
      </c>
      <c r="F322" s="6" t="n">
        <v>12</v>
      </c>
    </row>
    <row r="323" customFormat="false" ht="12.75" hidden="false" customHeight="true" outlineLevel="2" collapsed="false">
      <c r="B323" s="2" t="s">
        <v>314</v>
      </c>
      <c r="C323" s="23" t="n">
        <v>33</v>
      </c>
      <c r="D323" s="21" t="n">
        <f aca="false">C323+7</f>
        <v>40</v>
      </c>
      <c r="E323" s="44"/>
      <c r="F323" s="15" t="n">
        <v>6</v>
      </c>
      <c r="G323" s="16"/>
      <c r="H323" s="24"/>
      <c r="I323" s="24"/>
    </row>
    <row r="324" customFormat="false" ht="12.75" hidden="false" customHeight="true" outlineLevel="2" collapsed="false">
      <c r="B324" s="2" t="s">
        <v>315</v>
      </c>
      <c r="C324" s="3" t="n">
        <v>33</v>
      </c>
      <c r="D324" s="21" t="n">
        <f aca="false">C324+7</f>
        <v>40</v>
      </c>
      <c r="E324" s="5" t="n">
        <v>12</v>
      </c>
    </row>
    <row r="325" customFormat="false" ht="12.75" hidden="false" customHeight="true" outlineLevel="2" collapsed="false">
      <c r="B325" s="2" t="s">
        <v>316</v>
      </c>
      <c r="C325" s="3" t="n">
        <v>26.5</v>
      </c>
      <c r="D325" s="21" t="n">
        <f aca="false">C325+7</f>
        <v>33.5</v>
      </c>
      <c r="E325" s="5" t="n">
        <v>36</v>
      </c>
    </row>
    <row r="326" customFormat="false" ht="12.75" hidden="false" customHeight="true" outlineLevel="2" collapsed="false">
      <c r="B326" s="2" t="s">
        <v>317</v>
      </c>
      <c r="C326" s="3" t="n">
        <v>26.5</v>
      </c>
      <c r="D326" s="21" t="n">
        <f aca="false">C326+7</f>
        <v>33.5</v>
      </c>
      <c r="F326" s="6" t="n">
        <v>18</v>
      </c>
      <c r="G326" s="7" t="n">
        <v>6</v>
      </c>
    </row>
    <row r="327" customFormat="false" ht="12.75" hidden="false" customHeight="true" outlineLevel="2" collapsed="false">
      <c r="B327" s="64" t="s">
        <v>318</v>
      </c>
      <c r="C327" s="67" t="n">
        <v>38</v>
      </c>
      <c r="D327" s="21" t="n">
        <f aca="false">C327+7</f>
        <v>45</v>
      </c>
      <c r="E327" s="68"/>
      <c r="F327" s="69" t="n">
        <v>6</v>
      </c>
      <c r="G327" s="69"/>
      <c r="H327" s="70"/>
      <c r="I327" s="70"/>
    </row>
    <row r="328" customFormat="false" ht="12.75" hidden="false" customHeight="true" outlineLevel="2" collapsed="false">
      <c r="B328" s="64" t="s">
        <v>319</v>
      </c>
      <c r="C328" s="67" t="n">
        <v>38</v>
      </c>
      <c r="D328" s="21" t="n">
        <f aca="false">C328+7</f>
        <v>45</v>
      </c>
      <c r="E328" s="68"/>
      <c r="F328" s="69" t="n">
        <v>5</v>
      </c>
      <c r="G328" s="69"/>
      <c r="H328" s="70"/>
      <c r="I328" s="70"/>
    </row>
    <row r="329" customFormat="false" ht="12.75" hidden="false" customHeight="true" outlineLevel="2" collapsed="false">
      <c r="B329" s="64" t="s">
        <v>320</v>
      </c>
      <c r="C329" s="67" t="n">
        <v>35</v>
      </c>
      <c r="D329" s="21" t="n">
        <f aca="false">C329+7</f>
        <v>42</v>
      </c>
      <c r="E329" s="68" t="n">
        <v>6</v>
      </c>
      <c r="F329" s="69" t="n">
        <v>6</v>
      </c>
      <c r="G329" s="69"/>
      <c r="H329" s="70"/>
      <c r="I329" s="70"/>
    </row>
    <row r="330" customFormat="false" ht="12.75" hidden="false" customHeight="true" outlineLevel="2" collapsed="false">
      <c r="B330" s="64" t="s">
        <v>321</v>
      </c>
      <c r="C330" s="67" t="n">
        <v>35</v>
      </c>
      <c r="D330" s="21" t="n">
        <f aca="false">C330+7</f>
        <v>42</v>
      </c>
      <c r="E330" s="68" t="n">
        <v>6</v>
      </c>
      <c r="F330" s="69" t="n">
        <v>24</v>
      </c>
      <c r="G330" s="69"/>
      <c r="H330" s="70"/>
      <c r="I330" s="70"/>
    </row>
    <row r="331" customFormat="false" ht="12.75" hidden="false" customHeight="true" outlineLevel="2" collapsed="false">
      <c r="B331" s="2" t="s">
        <v>322</v>
      </c>
      <c r="C331" s="23" t="n">
        <v>28.5</v>
      </c>
      <c r="D331" s="21" t="n">
        <f aca="false">C331+7</f>
        <v>35.5</v>
      </c>
      <c r="F331" s="6" t="n">
        <v>12</v>
      </c>
      <c r="H331" s="24"/>
      <c r="I331" s="24"/>
    </row>
    <row r="332" customFormat="false" ht="12.75" hidden="false" customHeight="true" outlineLevel="2" collapsed="false">
      <c r="B332" s="2" t="s">
        <v>323</v>
      </c>
      <c r="C332" s="23" t="n">
        <v>33</v>
      </c>
      <c r="D332" s="21" t="n">
        <f aca="false">C332+7</f>
        <v>40</v>
      </c>
      <c r="F332" s="6" t="n">
        <v>5</v>
      </c>
      <c r="H332" s="24"/>
      <c r="I332" s="24"/>
    </row>
    <row r="333" customFormat="false" ht="12.75" hidden="false" customHeight="true" outlineLevel="2" collapsed="false">
      <c r="B333" s="2" t="s">
        <v>324</v>
      </c>
      <c r="C333" s="23" t="n">
        <v>33</v>
      </c>
      <c r="D333" s="21" t="n">
        <f aca="false">C333+7</f>
        <v>40</v>
      </c>
      <c r="F333" s="6" t="n">
        <v>5</v>
      </c>
      <c r="H333" s="24"/>
      <c r="I333" s="24"/>
    </row>
    <row r="334" customFormat="false" ht="12.75" hidden="false" customHeight="true" outlineLevel="2" collapsed="false">
      <c r="B334" s="2" t="s">
        <v>325</v>
      </c>
      <c r="C334" s="23" t="n">
        <v>28.5</v>
      </c>
      <c r="D334" s="21" t="n">
        <f aca="false">C334+7</f>
        <v>35.5</v>
      </c>
      <c r="F334" s="6" t="n">
        <v>24</v>
      </c>
      <c r="H334" s="24"/>
      <c r="I334" s="24"/>
    </row>
    <row r="335" customFormat="false" ht="12.75" hidden="false" customHeight="true" outlineLevel="2" collapsed="false">
      <c r="B335" s="64" t="s">
        <v>326</v>
      </c>
      <c r="C335" s="67" t="n">
        <v>40</v>
      </c>
      <c r="D335" s="21" t="n">
        <f aca="false">C335+7</f>
        <v>47</v>
      </c>
      <c r="E335" s="71"/>
      <c r="F335" s="72"/>
      <c r="G335" s="72" t="n">
        <v>6</v>
      </c>
      <c r="H335" s="70"/>
      <c r="I335" s="70"/>
    </row>
    <row r="336" customFormat="false" ht="12.75" hidden="false" customHeight="true" outlineLevel="2" collapsed="false">
      <c r="B336" s="2" t="s">
        <v>327</v>
      </c>
      <c r="C336" s="23" t="n">
        <v>38</v>
      </c>
      <c r="D336" s="21" t="n">
        <f aca="false">C336+7</f>
        <v>45</v>
      </c>
      <c r="F336" s="6" t="n">
        <v>11</v>
      </c>
      <c r="H336" s="24"/>
      <c r="I336" s="24"/>
    </row>
    <row r="337" customFormat="false" ht="12.75" hidden="false" customHeight="true" outlineLevel="2" collapsed="false">
      <c r="B337" s="2" t="s">
        <v>328</v>
      </c>
      <c r="C337" s="23" t="n">
        <v>38</v>
      </c>
      <c r="D337" s="21" t="n">
        <f aca="false">C337+7</f>
        <v>45</v>
      </c>
      <c r="F337" s="6" t="n">
        <v>6</v>
      </c>
      <c r="H337" s="24"/>
      <c r="I337" s="24"/>
    </row>
    <row r="338" customFormat="false" ht="12.75" hidden="false" customHeight="true" outlineLevel="2" collapsed="false">
      <c r="B338" s="2" t="s">
        <v>329</v>
      </c>
      <c r="C338" s="23" t="n">
        <v>38</v>
      </c>
      <c r="D338" s="21" t="n">
        <f aca="false">C338+7</f>
        <v>45</v>
      </c>
      <c r="F338" s="6" t="n">
        <v>5</v>
      </c>
      <c r="H338" s="24"/>
      <c r="I338" s="24"/>
    </row>
    <row r="339" customFormat="false" ht="12.75" hidden="false" customHeight="true" outlineLevel="2" collapsed="false">
      <c r="B339" s="22" t="s">
        <v>330</v>
      </c>
      <c r="C339" s="23" t="n">
        <v>58</v>
      </c>
      <c r="D339" s="21" t="n">
        <v>68</v>
      </c>
      <c r="E339" s="5" t="n">
        <v>1</v>
      </c>
      <c r="F339" s="6" t="n">
        <v>3</v>
      </c>
      <c r="H339" s="24"/>
      <c r="I339" s="24"/>
    </row>
    <row r="340" customFormat="false" ht="12.75" hidden="false" customHeight="true" outlineLevel="2" collapsed="false">
      <c r="B340" s="22" t="s">
        <v>331</v>
      </c>
      <c r="C340" s="23" t="n">
        <v>58</v>
      </c>
      <c r="D340" s="21" t="n">
        <v>68</v>
      </c>
      <c r="E340" s="5" t="n">
        <v>3</v>
      </c>
      <c r="F340" s="6" t="n">
        <v>24</v>
      </c>
      <c r="H340" s="24"/>
      <c r="I340" s="24"/>
    </row>
    <row r="341" customFormat="false" ht="12.75" hidden="false" customHeight="true" outlineLevel="2" collapsed="false">
      <c r="B341" s="22" t="s">
        <v>332</v>
      </c>
      <c r="C341" s="23" t="n">
        <v>35</v>
      </c>
      <c r="D341" s="21"/>
      <c r="E341" s="5" t="n">
        <v>6</v>
      </c>
      <c r="H341" s="24"/>
      <c r="I341" s="24"/>
    </row>
    <row r="342" customFormat="false" ht="12.75" hidden="false" customHeight="true" outlineLevel="2" collapsed="false">
      <c r="B342" s="2" t="s">
        <v>333</v>
      </c>
      <c r="C342" s="23" t="n">
        <v>14.5</v>
      </c>
      <c r="D342" s="21" t="n">
        <f aca="false">C342+7</f>
        <v>21.5</v>
      </c>
      <c r="E342" s="5" t="n">
        <v>60</v>
      </c>
      <c r="H342" s="24"/>
      <c r="I342" s="24"/>
    </row>
    <row r="343" customFormat="false" ht="12.75" hidden="false" customHeight="true" outlineLevel="2" collapsed="false">
      <c r="B343" s="2" t="s">
        <v>334</v>
      </c>
      <c r="C343" s="23" t="n">
        <v>18.5</v>
      </c>
      <c r="D343" s="21" t="n">
        <f aca="false">C343+7</f>
        <v>25.5</v>
      </c>
      <c r="E343" s="5" t="n">
        <v>48</v>
      </c>
      <c r="H343" s="24"/>
      <c r="I343" s="24"/>
    </row>
    <row r="344" customFormat="false" ht="12.75" hidden="false" customHeight="true" outlineLevel="2" collapsed="false">
      <c r="B344" s="2" t="s">
        <v>335</v>
      </c>
      <c r="C344" s="3" t="n">
        <v>45</v>
      </c>
      <c r="D344" s="21" t="n">
        <f aca="false">C344+7</f>
        <v>52</v>
      </c>
      <c r="E344" s="5" t="n">
        <v>6</v>
      </c>
      <c r="F344" s="73"/>
      <c r="G344" s="74"/>
      <c r="I344" s="33"/>
    </row>
    <row r="345" customFormat="false" ht="12.75" hidden="false" customHeight="true" outlineLevel="2" collapsed="false">
      <c r="B345" s="2" t="s">
        <v>336</v>
      </c>
      <c r="C345" s="3" t="n">
        <v>45</v>
      </c>
      <c r="D345" s="21" t="n">
        <f aca="false">C345+7</f>
        <v>52</v>
      </c>
      <c r="E345" s="5" t="n">
        <v>12</v>
      </c>
      <c r="F345" s="73"/>
      <c r="G345" s="74"/>
      <c r="I345" s="33"/>
    </row>
    <row r="346" customFormat="false" ht="12.75" hidden="false" customHeight="true" outlineLevel="2" collapsed="false">
      <c r="B346" s="2" t="s">
        <v>337</v>
      </c>
      <c r="C346" s="23" t="n">
        <v>17.5</v>
      </c>
      <c r="D346" s="21" t="n">
        <f aca="false">C346+7</f>
        <v>24.5</v>
      </c>
      <c r="E346" s="5" t="n">
        <v>72</v>
      </c>
      <c r="F346" s="73"/>
      <c r="G346" s="74"/>
      <c r="I346" s="33"/>
    </row>
    <row r="347" customFormat="false" ht="12.75" hidden="false" customHeight="true" outlineLevel="2" collapsed="false">
      <c r="B347" s="22" t="s">
        <v>338</v>
      </c>
      <c r="C347" s="23" t="n">
        <v>38</v>
      </c>
      <c r="D347" s="21" t="n">
        <f aca="false">C347+7</f>
        <v>45</v>
      </c>
      <c r="E347" s="5" t="n">
        <v>6</v>
      </c>
      <c r="F347" s="73" t="n">
        <v>6</v>
      </c>
      <c r="G347" s="74"/>
      <c r="I347" s="33"/>
    </row>
    <row r="348" customFormat="false" ht="12.75" hidden="false" customHeight="true" outlineLevel="2" collapsed="false">
      <c r="B348" s="2" t="s">
        <v>339</v>
      </c>
      <c r="C348" s="23" t="n">
        <v>25</v>
      </c>
      <c r="D348" s="21" t="n">
        <f aca="false">C348+7</f>
        <v>32</v>
      </c>
      <c r="E348" s="5" t="n">
        <v>2</v>
      </c>
      <c r="F348" s="73" t="n">
        <v>24</v>
      </c>
      <c r="G348" s="74"/>
      <c r="I348" s="33"/>
    </row>
    <row r="349" customFormat="false" ht="12.75" hidden="false" customHeight="true" outlineLevel="2" collapsed="false">
      <c r="B349" s="26" t="s">
        <v>340</v>
      </c>
      <c r="C349" s="23" t="n">
        <v>28.5</v>
      </c>
      <c r="D349" s="21" t="n">
        <f aca="false">C349+7</f>
        <v>35.5</v>
      </c>
      <c r="F349" s="6" t="n">
        <v>72</v>
      </c>
      <c r="H349" s="24"/>
      <c r="I349" s="24"/>
    </row>
    <row r="350" customFormat="false" ht="12.75" hidden="false" customHeight="true" outlineLevel="2" collapsed="false">
      <c r="B350" s="26" t="s">
        <v>341</v>
      </c>
      <c r="C350" s="23" t="n">
        <v>30</v>
      </c>
      <c r="D350" s="21" t="n">
        <f aca="false">C350+7</f>
        <v>37</v>
      </c>
      <c r="H350" s="24"/>
      <c r="I350" s="24"/>
    </row>
    <row r="351" customFormat="false" ht="12.75" hidden="false" customHeight="true" outlineLevel="2" collapsed="false">
      <c r="B351" s="26" t="s">
        <v>342</v>
      </c>
      <c r="C351" s="23" t="n">
        <v>30</v>
      </c>
      <c r="D351" s="21" t="n">
        <f aca="false">C351+7</f>
        <v>37</v>
      </c>
      <c r="G351" s="7" t="n">
        <v>6</v>
      </c>
      <c r="H351" s="24"/>
      <c r="I351" s="24"/>
    </row>
    <row r="352" customFormat="false" ht="12.75" hidden="false" customHeight="true" outlineLevel="2" collapsed="false">
      <c r="B352" s="26" t="s">
        <v>343</v>
      </c>
      <c r="C352" s="23" t="n">
        <v>33</v>
      </c>
      <c r="D352" s="21" t="n">
        <f aca="false">C352+7</f>
        <v>40</v>
      </c>
      <c r="G352" s="7" t="n">
        <v>6</v>
      </c>
      <c r="H352" s="24"/>
      <c r="I352" s="24"/>
    </row>
    <row r="353" customFormat="false" ht="12.75" hidden="false" customHeight="true" outlineLevel="2" collapsed="false">
      <c r="B353" s="26" t="s">
        <v>344</v>
      </c>
      <c r="C353" s="23" t="n">
        <v>35</v>
      </c>
      <c r="D353" s="21" t="n">
        <f aca="false">C353+7</f>
        <v>42</v>
      </c>
      <c r="F353" s="6" t="n">
        <v>24</v>
      </c>
      <c r="H353" s="24"/>
      <c r="I353" s="24"/>
    </row>
    <row r="354" customFormat="false" ht="12.75" hidden="false" customHeight="true" outlineLevel="2" collapsed="false">
      <c r="B354" s="26" t="s">
        <v>345</v>
      </c>
      <c r="C354" s="23" t="n">
        <v>35</v>
      </c>
      <c r="D354" s="21" t="n">
        <f aca="false">C354+7</f>
        <v>42</v>
      </c>
      <c r="G354" s="74" t="n">
        <v>11</v>
      </c>
      <c r="H354" s="24"/>
      <c r="I354" s="24"/>
    </row>
    <row r="355" customFormat="false" ht="12.75" hidden="false" customHeight="true" outlineLevel="2" collapsed="false">
      <c r="B355" s="26" t="s">
        <v>346</v>
      </c>
      <c r="C355" s="23" t="n">
        <v>35</v>
      </c>
      <c r="D355" s="21" t="n">
        <f aca="false">C355+7</f>
        <v>42</v>
      </c>
      <c r="F355" s="6" t="n">
        <v>12</v>
      </c>
      <c r="H355" s="24"/>
      <c r="I355" s="33"/>
    </row>
    <row r="356" customFormat="false" ht="12.75" hidden="false" customHeight="true" outlineLevel="2" collapsed="false">
      <c r="B356" s="2" t="s">
        <v>347</v>
      </c>
      <c r="C356" s="23" t="n">
        <v>39</v>
      </c>
      <c r="D356" s="21" t="n">
        <f aca="false">C356+7</f>
        <v>46</v>
      </c>
      <c r="F356" s="6" t="n">
        <v>6</v>
      </c>
      <c r="H356" s="24"/>
      <c r="I356" s="33"/>
    </row>
    <row r="357" customFormat="false" ht="12.75" hidden="false" customHeight="true" outlineLevel="2" collapsed="false">
      <c r="B357" s="2" t="s">
        <v>348</v>
      </c>
      <c r="C357" s="3" t="n">
        <v>65</v>
      </c>
      <c r="D357" s="21" t="n">
        <f aca="false">C357+7</f>
        <v>72</v>
      </c>
      <c r="F357" s="6" t="n">
        <v>3</v>
      </c>
      <c r="H357" s="75"/>
      <c r="I357" s="33"/>
    </row>
    <row r="358" customFormat="false" ht="12.75" hidden="false" customHeight="true" outlineLevel="2" collapsed="false">
      <c r="B358" s="2" t="s">
        <v>349</v>
      </c>
      <c r="C358" s="3" t="n">
        <v>58</v>
      </c>
      <c r="D358" s="21" t="n">
        <f aca="false">C358+7</f>
        <v>65</v>
      </c>
      <c r="H358" s="75"/>
      <c r="I358" s="33"/>
    </row>
    <row r="359" customFormat="false" ht="12.75" hidden="false" customHeight="true" outlineLevel="2" collapsed="false">
      <c r="B359" s="2" t="s">
        <v>350</v>
      </c>
      <c r="C359" s="3" t="n">
        <v>58</v>
      </c>
      <c r="D359" s="21" t="n">
        <f aca="false">C359+7</f>
        <v>65</v>
      </c>
      <c r="F359" s="30" t="n">
        <v>8</v>
      </c>
      <c r="H359" s="75"/>
      <c r="I359" s="33"/>
    </row>
    <row r="360" customFormat="false" ht="12.75" hidden="false" customHeight="true" outlineLevel="2" collapsed="false">
      <c r="B360" s="2" t="s">
        <v>351</v>
      </c>
      <c r="C360" s="3" t="n">
        <v>55</v>
      </c>
      <c r="D360" s="21" t="n">
        <f aca="false">C360+7</f>
        <v>62</v>
      </c>
      <c r="F360" s="30" t="n">
        <v>9</v>
      </c>
      <c r="G360" s="7" t="n">
        <v>3</v>
      </c>
      <c r="H360" s="75"/>
      <c r="I360" s="33"/>
    </row>
    <row r="361" customFormat="false" ht="12.75" hidden="false" customHeight="true" outlineLevel="2" collapsed="false">
      <c r="B361" s="2" t="s">
        <v>352</v>
      </c>
      <c r="C361" s="3" t="n">
        <v>65</v>
      </c>
      <c r="D361" s="21" t="n">
        <f aca="false">C361+7</f>
        <v>72</v>
      </c>
      <c r="F361" s="6" t="n">
        <v>4</v>
      </c>
      <c r="H361" s="75"/>
      <c r="I361" s="33"/>
    </row>
    <row r="362" customFormat="false" ht="12.75" hidden="false" customHeight="true" outlineLevel="2" collapsed="false">
      <c r="B362" s="54" t="s">
        <v>353</v>
      </c>
      <c r="C362" s="23" t="n">
        <v>59</v>
      </c>
      <c r="D362" s="21" t="n">
        <f aca="false">C362+7</f>
        <v>66</v>
      </c>
      <c r="G362" s="7" t="n">
        <v>1</v>
      </c>
      <c r="H362" s="24"/>
      <c r="I362" s="24"/>
    </row>
    <row r="363" customFormat="false" ht="12.75" hidden="false" customHeight="true" outlineLevel="2" collapsed="false">
      <c r="B363" s="54" t="s">
        <v>354</v>
      </c>
      <c r="C363" s="23" t="n">
        <v>59</v>
      </c>
      <c r="D363" s="21" t="n">
        <f aca="false">C363+7</f>
        <v>66</v>
      </c>
      <c r="F363" s="6" t="n">
        <v>3</v>
      </c>
      <c r="H363" s="24"/>
      <c r="I363" s="24"/>
    </row>
    <row r="364" customFormat="false" ht="12.75" hidden="false" customHeight="true" outlineLevel="2" collapsed="false">
      <c r="B364" s="54" t="s">
        <v>355</v>
      </c>
      <c r="C364" s="23" t="n">
        <v>59</v>
      </c>
      <c r="D364" s="21" t="n">
        <f aca="false">C364+7</f>
        <v>66</v>
      </c>
      <c r="F364" s="6" t="n">
        <v>15</v>
      </c>
      <c r="H364" s="24"/>
      <c r="I364" s="24"/>
    </row>
    <row r="365" customFormat="false" ht="12.75" hidden="false" customHeight="true" outlineLevel="2" collapsed="false">
      <c r="B365" s="54" t="s">
        <v>356</v>
      </c>
      <c r="C365" s="23" t="n">
        <v>165</v>
      </c>
      <c r="D365" s="21" t="n">
        <v>175</v>
      </c>
      <c r="G365" s="7" t="n">
        <v>1</v>
      </c>
      <c r="H365" s="24"/>
      <c r="I365" s="24"/>
    </row>
    <row r="366" customFormat="false" ht="12.75" hidden="false" customHeight="true" outlineLevel="2" collapsed="false">
      <c r="B366" s="54" t="s">
        <v>357</v>
      </c>
      <c r="C366" s="23" t="n">
        <v>165</v>
      </c>
      <c r="D366" s="21" t="n">
        <v>175</v>
      </c>
      <c r="F366" s="6" t="n">
        <v>1</v>
      </c>
      <c r="H366" s="24"/>
      <c r="I366" s="24"/>
    </row>
    <row r="367" s="28" customFormat="true" ht="12.75" hidden="false" customHeight="true" outlineLevel="2" collapsed="false">
      <c r="B367" s="54" t="s">
        <v>358</v>
      </c>
      <c r="C367" s="55" t="n">
        <v>165</v>
      </c>
      <c r="D367" s="21" t="n">
        <v>175</v>
      </c>
      <c r="E367" s="30"/>
      <c r="F367" s="30" t="n">
        <v>1</v>
      </c>
      <c r="G367" s="30"/>
      <c r="H367" s="76"/>
      <c r="I367" s="76"/>
      <c r="J367" s="32"/>
      <c r="K367" s="57"/>
      <c r="L367" s="77"/>
    </row>
    <row r="368" customFormat="false" ht="12.75" hidden="false" customHeight="true" outlineLevel="2" collapsed="false">
      <c r="B368" s="22" t="s">
        <v>359</v>
      </c>
      <c r="C368" s="23" t="n">
        <v>80</v>
      </c>
      <c r="D368" s="21" t="n">
        <v>90</v>
      </c>
      <c r="F368" s="6" t="n">
        <v>2</v>
      </c>
      <c r="G368" s="7" t="n">
        <v>2</v>
      </c>
      <c r="H368" s="24"/>
      <c r="I368" s="24"/>
    </row>
    <row r="369" customFormat="false" ht="12.75" hidden="false" customHeight="true" outlineLevel="2" collapsed="false">
      <c r="B369" s="22" t="s">
        <v>360</v>
      </c>
      <c r="C369" s="3" t="n">
        <v>85</v>
      </c>
      <c r="D369" s="21" t="n">
        <v>95</v>
      </c>
      <c r="F369" s="6" t="n">
        <v>6</v>
      </c>
      <c r="I369" s="33"/>
    </row>
    <row r="370" customFormat="false" ht="12.75" hidden="false" customHeight="true" outlineLevel="2" collapsed="false">
      <c r="B370" s="22" t="s">
        <v>361</v>
      </c>
      <c r="C370" s="3" t="n">
        <v>115</v>
      </c>
      <c r="D370" s="21" t="n">
        <v>125</v>
      </c>
      <c r="F370" s="6" t="n">
        <v>4</v>
      </c>
      <c r="H370" s="75"/>
      <c r="I370" s="33"/>
    </row>
    <row r="371" customFormat="false" ht="12.75" hidden="false" customHeight="true" outlineLevel="2" collapsed="false">
      <c r="B371" s="22" t="s">
        <v>362</v>
      </c>
      <c r="C371" s="3" t="n">
        <v>115</v>
      </c>
      <c r="D371" s="21" t="n">
        <v>125</v>
      </c>
      <c r="F371" s="6" t="n">
        <v>3</v>
      </c>
      <c r="H371" s="75"/>
      <c r="I371" s="33"/>
    </row>
    <row r="372" customFormat="false" ht="12.75" hidden="false" customHeight="true" outlineLevel="2" collapsed="false">
      <c r="B372" s="22" t="s">
        <v>363</v>
      </c>
      <c r="C372" s="3" t="n">
        <v>220</v>
      </c>
      <c r="D372" s="21" t="n">
        <v>240</v>
      </c>
      <c r="F372" s="6" t="n">
        <v>1</v>
      </c>
      <c r="H372" s="75"/>
      <c r="I372" s="33"/>
    </row>
    <row r="373" customFormat="false" ht="12.75" hidden="false" customHeight="true" outlineLevel="2" collapsed="false">
      <c r="B373" s="22" t="s">
        <v>364</v>
      </c>
      <c r="C373" s="3" t="n">
        <v>130</v>
      </c>
      <c r="D373" s="21" t="n">
        <v>140</v>
      </c>
      <c r="F373" s="6" t="n">
        <v>6</v>
      </c>
      <c r="H373" s="75"/>
      <c r="I373" s="33"/>
    </row>
    <row r="374" customFormat="false" ht="12.75" hidden="false" customHeight="true" outlineLevel="2" collapsed="false">
      <c r="B374" s="22" t="s">
        <v>365</v>
      </c>
      <c r="C374" s="3" t="n">
        <v>130</v>
      </c>
      <c r="D374" s="21" t="n">
        <v>140</v>
      </c>
      <c r="G374" s="7" t="n">
        <v>2</v>
      </c>
      <c r="H374" s="75"/>
      <c r="I374" s="33"/>
    </row>
    <row r="375" customFormat="false" ht="12.75" hidden="false" customHeight="true" outlineLevel="2" collapsed="false">
      <c r="B375" s="2" t="s">
        <v>366</v>
      </c>
      <c r="C375" s="3" t="n">
        <v>265</v>
      </c>
      <c r="D375" s="21" t="n">
        <f aca="false">C375+7</f>
        <v>272</v>
      </c>
      <c r="E375" s="5" t="n">
        <v>1</v>
      </c>
      <c r="F375" s="73"/>
      <c r="G375" s="74"/>
      <c r="I375" s="33"/>
    </row>
    <row r="376" customFormat="false" ht="12.75" hidden="false" customHeight="true" outlineLevel="2" collapsed="false">
      <c r="B376" s="2" t="s">
        <v>367</v>
      </c>
      <c r="C376" s="3" t="n">
        <v>360</v>
      </c>
      <c r="D376" s="21" t="n">
        <f aca="false">C376+7</f>
        <v>367</v>
      </c>
      <c r="E376" s="5" t="n">
        <v>1</v>
      </c>
      <c r="F376" s="73"/>
      <c r="G376" s="74"/>
      <c r="I376" s="33"/>
    </row>
    <row r="377" customFormat="false" ht="12.75" hidden="false" customHeight="true" outlineLevel="2" collapsed="false">
      <c r="B377" s="2" t="s">
        <v>368</v>
      </c>
      <c r="C377" s="3" t="n">
        <v>360</v>
      </c>
      <c r="D377" s="21" t="n">
        <f aca="false">C377+7</f>
        <v>367</v>
      </c>
      <c r="E377" s="5" t="n">
        <v>1</v>
      </c>
      <c r="F377" s="73"/>
      <c r="G377" s="74"/>
      <c r="I377" s="33"/>
    </row>
    <row r="378" customFormat="false" ht="12.75" hidden="false" customHeight="true" outlineLevel="2" collapsed="false">
      <c r="B378" s="36"/>
      <c r="C378" s="37"/>
      <c r="D378" s="21"/>
      <c r="E378" s="38"/>
      <c r="F378" s="78"/>
      <c r="G378" s="79"/>
      <c r="H378" s="41"/>
      <c r="I378" s="80"/>
      <c r="J378" s="42"/>
    </row>
    <row r="379" customFormat="false" ht="12.75" hidden="false" customHeight="true" outlineLevel="2" collapsed="false">
      <c r="B379" s="1"/>
      <c r="C379" s="1"/>
      <c r="D379" s="34"/>
      <c r="E379" s="1"/>
      <c r="F379" s="1"/>
      <c r="G379" s="1"/>
      <c r="H379" s="1"/>
      <c r="I379" s="1"/>
      <c r="J379" s="1"/>
    </row>
    <row r="380" customFormat="false" ht="12.75" hidden="false" customHeight="true" outlineLevel="2" collapsed="false">
      <c r="B380" s="1"/>
      <c r="C380" s="1"/>
      <c r="D380" s="34"/>
      <c r="E380" s="1"/>
      <c r="F380" s="1"/>
      <c r="G380" s="1"/>
      <c r="H380" s="1"/>
      <c r="I380" s="1"/>
      <c r="J380" s="1"/>
    </row>
    <row r="381" customFormat="false" ht="12.75" hidden="false" customHeight="true" outlineLevel="2" collapsed="false">
      <c r="C381" s="12" t="s">
        <v>0</v>
      </c>
      <c r="D381" s="13" t="s">
        <v>1</v>
      </c>
      <c r="I381" s="24"/>
    </row>
    <row r="382" customFormat="false" ht="12.75" hidden="false" customHeight="true" outlineLevel="2" collapsed="false">
      <c r="B382" s="22" t="s">
        <v>369</v>
      </c>
      <c r="C382" s="12" t="s">
        <v>3</v>
      </c>
      <c r="D382" s="13" t="s">
        <v>3</v>
      </c>
      <c r="I382" s="33"/>
    </row>
    <row r="383" customFormat="false" ht="12.75" hidden="false" customHeight="true" outlineLevel="2" collapsed="false">
      <c r="B383" s="1" t="s">
        <v>370</v>
      </c>
      <c r="C383" s="1" t="n">
        <v>23</v>
      </c>
      <c r="D383" s="21" t="n">
        <f aca="false">C383+7</f>
        <v>30</v>
      </c>
      <c r="E383" s="1" t="n">
        <v>36</v>
      </c>
      <c r="F383" s="1"/>
      <c r="G383" s="1"/>
      <c r="H383" s="1"/>
      <c r="I383" s="1"/>
      <c r="J383" s="1"/>
    </row>
    <row r="384" customFormat="false" ht="12.75" hidden="false" customHeight="true" outlineLevel="2" collapsed="false">
      <c r="B384" s="2" t="s">
        <v>371</v>
      </c>
      <c r="C384" s="3" t="n">
        <v>26</v>
      </c>
      <c r="D384" s="21" t="n">
        <f aca="false">C384+7</f>
        <v>33</v>
      </c>
      <c r="E384" s="5" t="n">
        <v>3</v>
      </c>
      <c r="F384" s="6" t="n">
        <v>9</v>
      </c>
      <c r="G384" s="7" t="n">
        <v>12</v>
      </c>
      <c r="I384" s="33"/>
    </row>
    <row r="385" customFormat="false" ht="12.75" hidden="false" customHeight="true" outlineLevel="2" collapsed="false">
      <c r="B385" s="2" t="s">
        <v>372</v>
      </c>
      <c r="C385" s="3" t="n">
        <v>27</v>
      </c>
      <c r="D385" s="21" t="n">
        <f aca="false">C385+7</f>
        <v>34</v>
      </c>
      <c r="E385" s="5" t="n">
        <v>36</v>
      </c>
      <c r="I385" s="33"/>
    </row>
    <row r="386" customFormat="false" ht="12.75" hidden="false" customHeight="true" outlineLevel="2" collapsed="false">
      <c r="B386" s="2" t="s">
        <v>373</v>
      </c>
      <c r="C386" s="3" t="n">
        <v>28</v>
      </c>
      <c r="D386" s="21" t="n">
        <f aca="false">C386+7</f>
        <v>35</v>
      </c>
      <c r="E386" s="5" t="n">
        <v>36</v>
      </c>
      <c r="I386" s="33"/>
    </row>
    <row r="387" customFormat="false" ht="12.75" hidden="false" customHeight="true" outlineLevel="2" collapsed="false">
      <c r="B387" s="2" t="s">
        <v>374</v>
      </c>
      <c r="C387" s="3" t="n">
        <v>55</v>
      </c>
      <c r="D387" s="21" t="n">
        <v>65</v>
      </c>
      <c r="E387" s="5" t="n">
        <v>3</v>
      </c>
      <c r="I387" s="33"/>
    </row>
    <row r="388" customFormat="false" ht="12.75" hidden="false" customHeight="true" outlineLevel="2" collapsed="false">
      <c r="B388" s="22" t="s">
        <v>375</v>
      </c>
      <c r="C388" s="3" t="n">
        <v>45</v>
      </c>
      <c r="D388" s="21" t="n">
        <v>55</v>
      </c>
      <c r="E388" s="5" t="n">
        <v>3</v>
      </c>
      <c r="F388" s="6" t="n">
        <v>3</v>
      </c>
      <c r="I388" s="33"/>
    </row>
    <row r="389" customFormat="false" ht="12.75" hidden="false" customHeight="true" outlineLevel="2" collapsed="false">
      <c r="B389" s="2" t="s">
        <v>376</v>
      </c>
      <c r="C389" s="3" t="n">
        <v>25</v>
      </c>
      <c r="D389" s="21" t="n">
        <f aca="false">C389+7</f>
        <v>32</v>
      </c>
      <c r="F389" s="6" t="n">
        <v>12</v>
      </c>
      <c r="I389" s="33"/>
    </row>
    <row r="390" customFormat="false" ht="12.75" hidden="false" customHeight="true" outlineLevel="2" collapsed="false">
      <c r="B390" s="2" t="s">
        <v>377</v>
      </c>
      <c r="C390" s="3" t="n">
        <v>40</v>
      </c>
      <c r="D390" s="21" t="n">
        <f aca="false">C390+7</f>
        <v>47</v>
      </c>
      <c r="F390" s="6" t="n">
        <v>6</v>
      </c>
      <c r="I390" s="33"/>
    </row>
    <row r="391" customFormat="false" ht="12.75" hidden="false" customHeight="true" outlineLevel="2" collapsed="false">
      <c r="B391" s="22" t="s">
        <v>378</v>
      </c>
      <c r="C391" s="3" t="n">
        <v>85</v>
      </c>
      <c r="D391" s="21" t="n">
        <v>95</v>
      </c>
      <c r="F391" s="6" t="n">
        <v>3</v>
      </c>
      <c r="I391" s="33"/>
    </row>
    <row r="392" customFormat="false" ht="12.75" hidden="false" customHeight="true" outlineLevel="2" collapsed="false">
      <c r="B392" s="2" t="s">
        <v>379</v>
      </c>
      <c r="C392" s="3" t="n">
        <v>23</v>
      </c>
      <c r="D392" s="21" t="n">
        <f aca="false">C392+7</f>
        <v>30</v>
      </c>
      <c r="F392" s="73" t="n">
        <v>18</v>
      </c>
      <c r="I392" s="33"/>
    </row>
    <row r="393" customFormat="false" ht="12.75" hidden="false" customHeight="true" outlineLevel="2" collapsed="false">
      <c r="B393" s="2" t="s">
        <v>380</v>
      </c>
      <c r="C393" s="3" t="n">
        <v>30</v>
      </c>
      <c r="D393" s="21" t="n">
        <f aca="false">C393+7</f>
        <v>37</v>
      </c>
      <c r="F393" s="73" t="n">
        <v>12</v>
      </c>
      <c r="G393" s="74"/>
      <c r="I393" s="33"/>
    </row>
    <row r="394" customFormat="false" ht="12.75" hidden="false" customHeight="true" outlineLevel="2" collapsed="false">
      <c r="B394" s="2" t="s">
        <v>381</v>
      </c>
      <c r="C394" s="3" t="n">
        <v>38</v>
      </c>
      <c r="D394" s="21" t="n">
        <f aca="false">C394+7</f>
        <v>45</v>
      </c>
      <c r="E394" s="5" t="n">
        <v>12</v>
      </c>
      <c r="F394" s="73"/>
      <c r="G394" s="74"/>
      <c r="I394" s="33"/>
    </row>
    <row r="395" customFormat="false" ht="12.75" hidden="false" customHeight="true" outlineLevel="2" collapsed="false">
      <c r="B395" s="2" t="s">
        <v>382</v>
      </c>
      <c r="C395" s="3" t="n">
        <v>28.5</v>
      </c>
      <c r="D395" s="21" t="n">
        <f aca="false">C395+7</f>
        <v>35.5</v>
      </c>
      <c r="E395" s="5" t="n">
        <v>2</v>
      </c>
      <c r="I395" s="33"/>
    </row>
    <row r="396" customFormat="false" ht="12.75" hidden="false" customHeight="true" outlineLevel="2" collapsed="false">
      <c r="B396" s="2" t="s">
        <v>383</v>
      </c>
      <c r="C396" s="3" t="n">
        <v>26</v>
      </c>
      <c r="D396" s="21" t="n">
        <f aca="false">C396+7</f>
        <v>33</v>
      </c>
      <c r="F396" s="6" t="n">
        <v>24</v>
      </c>
      <c r="I396" s="33"/>
    </row>
    <row r="397" customFormat="false" ht="12.75" hidden="false" customHeight="true" outlineLevel="2" collapsed="false">
      <c r="B397" s="2" t="s">
        <v>384</v>
      </c>
      <c r="C397" s="3" t="n">
        <v>26</v>
      </c>
      <c r="D397" s="21" t="n">
        <f aca="false">C397+7</f>
        <v>33</v>
      </c>
      <c r="F397" s="6" t="n">
        <v>24</v>
      </c>
      <c r="I397" s="33"/>
    </row>
    <row r="398" customFormat="false" ht="12.75" hidden="false" customHeight="true" outlineLevel="2" collapsed="false">
      <c r="B398" s="2" t="s">
        <v>385</v>
      </c>
      <c r="C398" s="3" t="n">
        <v>28.5</v>
      </c>
      <c r="D398" s="21" t="n">
        <f aca="false">C398+7</f>
        <v>35.5</v>
      </c>
      <c r="E398" s="5" t="n">
        <v>2</v>
      </c>
      <c r="I398" s="33"/>
    </row>
    <row r="399" customFormat="false" ht="12.75" hidden="false" customHeight="true" outlineLevel="2" collapsed="false">
      <c r="B399" s="22" t="s">
        <v>386</v>
      </c>
      <c r="C399" s="3" t="n">
        <v>58</v>
      </c>
      <c r="D399" s="21" t="n">
        <f aca="false">C399+10</f>
        <v>68</v>
      </c>
      <c r="E399" s="5" t="n">
        <v>3</v>
      </c>
      <c r="I399" s="33"/>
    </row>
    <row r="400" customFormat="false" ht="12.75" hidden="false" customHeight="true" outlineLevel="2" collapsed="false">
      <c r="B400" s="2" t="s">
        <v>387</v>
      </c>
      <c r="C400" s="3" t="n">
        <v>55</v>
      </c>
      <c r="D400" s="21" t="n">
        <f aca="false">C400+7</f>
        <v>62</v>
      </c>
      <c r="F400" s="6" t="n">
        <v>24</v>
      </c>
      <c r="I400" s="33"/>
    </row>
    <row r="401" customFormat="false" ht="12.75" hidden="false" customHeight="true" outlineLevel="2" collapsed="false">
      <c r="B401" s="2" t="s">
        <v>388</v>
      </c>
      <c r="C401" s="3" t="n">
        <v>55</v>
      </c>
      <c r="D401" s="21" t="n">
        <f aca="false">C401+7</f>
        <v>62</v>
      </c>
      <c r="F401" s="6" t="n">
        <v>12</v>
      </c>
      <c r="I401" s="33"/>
    </row>
    <row r="402" customFormat="false" ht="12.75" hidden="false" customHeight="true" outlineLevel="2" collapsed="false">
      <c r="B402" s="2" t="s">
        <v>389</v>
      </c>
      <c r="C402" s="3" t="n">
        <v>58</v>
      </c>
      <c r="D402" s="21" t="n">
        <f aca="false">C402+7</f>
        <v>65</v>
      </c>
      <c r="E402" s="5" t="n">
        <v>1</v>
      </c>
      <c r="F402" s="6" t="n">
        <v>6</v>
      </c>
      <c r="G402" s="7" t="n">
        <v>8</v>
      </c>
      <c r="I402" s="33"/>
    </row>
    <row r="403" customFormat="false" ht="12.75" hidden="false" customHeight="true" outlineLevel="2" collapsed="false">
      <c r="B403" s="22" t="s">
        <v>390</v>
      </c>
      <c r="C403" s="3" t="n">
        <v>116</v>
      </c>
      <c r="D403" s="21" t="n">
        <v>126</v>
      </c>
      <c r="G403" s="7" t="n">
        <v>1</v>
      </c>
      <c r="I403" s="33"/>
    </row>
    <row r="404" customFormat="false" ht="12.75" hidden="false" customHeight="true" outlineLevel="2" collapsed="false">
      <c r="B404" s="2" t="s">
        <v>391</v>
      </c>
      <c r="C404" s="3" t="n">
        <v>58</v>
      </c>
      <c r="D404" s="21" t="n">
        <f aca="false">C404+7</f>
        <v>65</v>
      </c>
      <c r="F404" s="6" t="n">
        <v>6</v>
      </c>
      <c r="I404" s="33"/>
    </row>
    <row r="405" customFormat="false" ht="12.75" hidden="false" customHeight="true" outlineLevel="2" collapsed="false">
      <c r="B405" s="2" t="s">
        <v>392</v>
      </c>
      <c r="C405" s="3" t="n">
        <v>60</v>
      </c>
      <c r="D405" s="21" t="n">
        <f aca="false">C405+7</f>
        <v>67</v>
      </c>
      <c r="E405" s="5" t="n">
        <v>1</v>
      </c>
      <c r="G405" s="7" t="n">
        <v>11</v>
      </c>
      <c r="I405" s="33"/>
    </row>
    <row r="406" customFormat="false" ht="12.75" hidden="false" customHeight="true" outlineLevel="2" collapsed="false">
      <c r="B406" s="2" t="s">
        <v>393</v>
      </c>
      <c r="C406" s="3" t="n">
        <v>58</v>
      </c>
      <c r="D406" s="21" t="n">
        <f aca="false">C406+7</f>
        <v>65</v>
      </c>
      <c r="E406" s="5" t="n">
        <v>2</v>
      </c>
      <c r="F406" s="6" t="n">
        <v>9</v>
      </c>
      <c r="G406" s="7" t="n">
        <v>9</v>
      </c>
      <c r="I406" s="33"/>
    </row>
    <row r="407" customFormat="false" ht="12.75" hidden="false" customHeight="true" outlineLevel="2" collapsed="false">
      <c r="B407" s="22" t="s">
        <v>394</v>
      </c>
      <c r="C407" s="3" t="n">
        <v>116</v>
      </c>
      <c r="D407" s="21" t="n">
        <v>126</v>
      </c>
      <c r="G407" s="7" t="n">
        <v>2</v>
      </c>
      <c r="I407" s="33"/>
    </row>
    <row r="408" customFormat="false" ht="12.75" hidden="false" customHeight="true" outlineLevel="2" collapsed="false">
      <c r="B408" s="2" t="s">
        <v>395</v>
      </c>
      <c r="C408" s="3" t="n">
        <v>30</v>
      </c>
      <c r="D408" s="21" t="n">
        <f aca="false">C408+7</f>
        <v>37</v>
      </c>
      <c r="E408" s="5" t="n">
        <v>3</v>
      </c>
      <c r="I408" s="33"/>
    </row>
    <row r="409" customFormat="false" ht="12.75" hidden="false" customHeight="true" outlineLevel="2" collapsed="false">
      <c r="B409" s="54" t="s">
        <v>396</v>
      </c>
      <c r="C409" s="29" t="n">
        <v>70</v>
      </c>
      <c r="D409" s="21" t="n">
        <v>80</v>
      </c>
      <c r="E409" s="30" t="n">
        <v>6</v>
      </c>
      <c r="F409" s="30"/>
      <c r="G409" s="30"/>
      <c r="H409" s="31"/>
      <c r="I409" s="56"/>
      <c r="J409" s="32"/>
    </row>
    <row r="410" s="28" customFormat="true" ht="12.75" hidden="false" customHeight="true" outlineLevel="2" collapsed="false">
      <c r="B410" s="26" t="s">
        <v>397</v>
      </c>
      <c r="C410" s="29" t="n">
        <v>49</v>
      </c>
      <c r="D410" s="21" t="n">
        <f aca="false">C410+7</f>
        <v>56</v>
      </c>
      <c r="E410" s="30"/>
      <c r="F410" s="30" t="n">
        <v>9</v>
      </c>
      <c r="G410" s="30"/>
      <c r="H410" s="31"/>
      <c r="I410" s="56"/>
      <c r="J410" s="9"/>
      <c r="K410" s="57"/>
      <c r="L410" s="77"/>
    </row>
    <row r="411" s="28" customFormat="true" ht="12.75" hidden="false" customHeight="true" outlineLevel="2" collapsed="false">
      <c r="B411" s="26" t="s">
        <v>398</v>
      </c>
      <c r="C411" s="29" t="n">
        <v>55</v>
      </c>
      <c r="D411" s="21" t="n">
        <f aca="false">C411+7</f>
        <v>62</v>
      </c>
      <c r="E411" s="30" t="n">
        <v>2</v>
      </c>
      <c r="F411" s="30"/>
      <c r="G411" s="30" t="n">
        <v>8</v>
      </c>
      <c r="H411" s="31"/>
      <c r="I411" s="56"/>
      <c r="J411" s="32"/>
      <c r="K411" s="57"/>
      <c r="L411" s="77"/>
    </row>
    <row r="412" customFormat="false" ht="12.75" hidden="false" customHeight="true" outlineLevel="2" collapsed="false">
      <c r="B412" s="54" t="s">
        <v>399</v>
      </c>
      <c r="C412" s="3" t="n">
        <v>115</v>
      </c>
      <c r="D412" s="21" t="n">
        <v>125</v>
      </c>
      <c r="F412" s="6" t="n">
        <v>6</v>
      </c>
      <c r="I412" s="33"/>
    </row>
    <row r="413" customFormat="false" ht="12.75" hidden="false" customHeight="true" outlineLevel="2" collapsed="false">
      <c r="B413" s="22" t="s">
        <v>400</v>
      </c>
      <c r="C413" s="3" t="n">
        <v>115</v>
      </c>
      <c r="D413" s="21" t="n">
        <v>125</v>
      </c>
      <c r="E413" s="5" t="n">
        <v>1</v>
      </c>
      <c r="I413" s="56"/>
    </row>
    <row r="414" customFormat="false" ht="12.75" hidden="false" customHeight="true" outlineLevel="2" collapsed="false">
      <c r="B414" s="54" t="s">
        <v>401</v>
      </c>
      <c r="C414" s="3" t="n">
        <v>118</v>
      </c>
      <c r="D414" s="21" t="n">
        <v>128</v>
      </c>
      <c r="F414" s="6" t="n">
        <v>6</v>
      </c>
      <c r="I414" s="56"/>
    </row>
    <row r="415" customFormat="false" ht="12.75" hidden="false" customHeight="true" outlineLevel="2" collapsed="false">
      <c r="B415" s="22" t="s">
        <v>402</v>
      </c>
      <c r="C415" s="3" t="n">
        <v>118</v>
      </c>
      <c r="D415" s="21" t="n">
        <v>128</v>
      </c>
      <c r="F415" s="6" t="n">
        <v>3</v>
      </c>
      <c r="I415" s="56"/>
    </row>
    <row r="416" customFormat="false" ht="12.75" hidden="false" customHeight="true" outlineLevel="2" collapsed="false">
      <c r="B416" s="22" t="s">
        <v>403</v>
      </c>
      <c r="C416" s="3" t="n">
        <v>115</v>
      </c>
      <c r="D416" s="21" t="n">
        <v>125</v>
      </c>
      <c r="F416" s="6" t="n">
        <v>3</v>
      </c>
      <c r="I416" s="56"/>
    </row>
    <row r="417" customFormat="false" ht="12.75" hidden="false" customHeight="true" outlineLevel="2" collapsed="false">
      <c r="B417" s="22" t="s">
        <v>404</v>
      </c>
      <c r="C417" s="3" t="n">
        <v>119</v>
      </c>
      <c r="D417" s="21" t="n">
        <v>129</v>
      </c>
      <c r="E417" s="5" t="n">
        <v>1</v>
      </c>
      <c r="I417" s="56"/>
    </row>
    <row r="418" customFormat="false" ht="12.75" hidden="false" customHeight="true" outlineLevel="2" collapsed="false">
      <c r="B418" s="22" t="s">
        <v>405</v>
      </c>
      <c r="C418" s="3" t="n">
        <v>119</v>
      </c>
      <c r="D418" s="21" t="n">
        <v>129</v>
      </c>
      <c r="F418" s="6" t="n">
        <v>3</v>
      </c>
      <c r="I418" s="56"/>
    </row>
    <row r="419" s="28" customFormat="true" ht="12.75" hidden="false" customHeight="true" outlineLevel="2" collapsed="false">
      <c r="B419" s="54" t="s">
        <v>406</v>
      </c>
      <c r="C419" s="29" t="n">
        <v>125</v>
      </c>
      <c r="D419" s="21" t="n">
        <v>135</v>
      </c>
      <c r="E419" s="30"/>
      <c r="F419" s="30"/>
      <c r="G419" s="30"/>
      <c r="H419" s="31"/>
      <c r="I419" s="56"/>
      <c r="J419" s="32"/>
      <c r="K419" s="57"/>
      <c r="L419" s="77"/>
    </row>
    <row r="420" customFormat="false" ht="12.75" hidden="false" customHeight="true" outlineLevel="2" collapsed="false">
      <c r="B420" s="22" t="s">
        <v>407</v>
      </c>
      <c r="C420" s="3" t="n">
        <v>125</v>
      </c>
      <c r="D420" s="21" t="n">
        <v>135</v>
      </c>
      <c r="F420" s="6" t="n">
        <v>6</v>
      </c>
      <c r="I420" s="56"/>
    </row>
    <row r="421" s="28" customFormat="true" ht="12.75" hidden="false" customHeight="true" outlineLevel="2" collapsed="false">
      <c r="B421" s="54" t="s">
        <v>408</v>
      </c>
      <c r="C421" s="29" t="n">
        <v>175</v>
      </c>
      <c r="D421" s="21" t="n">
        <v>185</v>
      </c>
      <c r="E421" s="30"/>
      <c r="F421" s="30"/>
      <c r="G421" s="30"/>
      <c r="H421" s="31"/>
      <c r="I421" s="56"/>
      <c r="J421" s="32"/>
      <c r="K421" s="57"/>
      <c r="L421" s="77"/>
    </row>
    <row r="422" customFormat="false" ht="12.75" hidden="false" customHeight="true" outlineLevel="2" collapsed="false">
      <c r="B422" s="54" t="s">
        <v>409</v>
      </c>
      <c r="C422" s="29" t="n">
        <v>179</v>
      </c>
      <c r="D422" s="21" t="n">
        <v>189</v>
      </c>
      <c r="F422" s="6" t="n">
        <v>3</v>
      </c>
      <c r="H422" s="31"/>
      <c r="I422" s="56"/>
    </row>
    <row r="423" customFormat="false" ht="12.75" hidden="false" customHeight="true" outlineLevel="2" collapsed="false">
      <c r="B423" s="54" t="s">
        <v>410</v>
      </c>
      <c r="C423" s="29" t="n">
        <v>179</v>
      </c>
      <c r="D423" s="21" t="n">
        <v>189</v>
      </c>
      <c r="F423" s="6" t="n">
        <v>3</v>
      </c>
      <c r="H423" s="31"/>
      <c r="I423" s="24"/>
    </row>
    <row r="424" customFormat="false" ht="12.75" hidden="false" customHeight="true" outlineLevel="2" collapsed="false">
      <c r="B424" s="54" t="s">
        <v>411</v>
      </c>
      <c r="C424" s="29" t="n">
        <v>220</v>
      </c>
      <c r="D424" s="21" t="n">
        <v>230</v>
      </c>
      <c r="F424" s="73"/>
      <c r="G424" s="7" t="n">
        <v>1</v>
      </c>
      <c r="H424" s="31"/>
      <c r="I424" s="24"/>
    </row>
    <row r="425" customFormat="false" ht="12.75" hidden="false" customHeight="true" outlineLevel="2" collapsed="false">
      <c r="B425" s="22" t="s">
        <v>412</v>
      </c>
      <c r="C425" s="29" t="n">
        <v>225</v>
      </c>
      <c r="D425" s="21" t="n">
        <v>235</v>
      </c>
      <c r="F425" s="6" t="n">
        <v>1</v>
      </c>
      <c r="G425" s="7" t="n">
        <v>1</v>
      </c>
      <c r="H425" s="31"/>
      <c r="I425" s="24"/>
    </row>
    <row r="426" customFormat="false" ht="12.75" hidden="false" customHeight="true" outlineLevel="2" collapsed="false">
      <c r="B426" s="22" t="s">
        <v>413</v>
      </c>
      <c r="C426" s="3" t="n">
        <v>235</v>
      </c>
      <c r="D426" s="21" t="n">
        <v>245</v>
      </c>
      <c r="G426" s="7" t="n">
        <v>1</v>
      </c>
      <c r="I426" s="56"/>
    </row>
    <row r="427" customFormat="false" ht="12.75" hidden="false" customHeight="true" outlineLevel="2" collapsed="false">
      <c r="B427" s="22" t="s">
        <v>414</v>
      </c>
      <c r="C427" s="29" t="n">
        <v>245</v>
      </c>
      <c r="D427" s="21" t="n">
        <v>245</v>
      </c>
      <c r="F427" s="6" t="n">
        <v>1</v>
      </c>
      <c r="H427" s="31"/>
      <c r="I427" s="24"/>
    </row>
    <row r="428" customFormat="false" ht="12.75" hidden="false" customHeight="true" outlineLevel="2" collapsed="false">
      <c r="B428" s="22" t="s">
        <v>415</v>
      </c>
      <c r="C428" s="29" t="n">
        <v>250</v>
      </c>
      <c r="D428" s="21" t="n">
        <v>265</v>
      </c>
      <c r="E428" s="5" t="n">
        <v>1</v>
      </c>
      <c r="H428" s="31"/>
      <c r="I428" s="24"/>
    </row>
    <row r="429" customFormat="false" ht="12.75" hidden="false" customHeight="true" outlineLevel="2" collapsed="false">
      <c r="B429" s="22" t="s">
        <v>416</v>
      </c>
      <c r="C429" s="3" t="n">
        <v>250</v>
      </c>
      <c r="D429" s="21" t="n">
        <v>265</v>
      </c>
      <c r="G429" s="7" t="n">
        <v>1</v>
      </c>
      <c r="I429" s="56"/>
    </row>
    <row r="430" customFormat="false" ht="12.75" hidden="false" customHeight="true" outlineLevel="2" collapsed="false">
      <c r="B430" s="22" t="s">
        <v>417</v>
      </c>
      <c r="C430" s="3" t="n">
        <v>250</v>
      </c>
      <c r="D430" s="21" t="n">
        <v>265</v>
      </c>
      <c r="G430" s="7" t="n">
        <v>1</v>
      </c>
      <c r="I430" s="56"/>
    </row>
    <row r="431" customFormat="false" ht="12.75" hidden="false" customHeight="true" outlineLevel="2" collapsed="false">
      <c r="B431" s="54" t="s">
        <v>418</v>
      </c>
      <c r="C431" s="29" t="n">
        <v>245</v>
      </c>
      <c r="D431" s="21" t="n">
        <v>255</v>
      </c>
      <c r="F431" s="73"/>
      <c r="G431" s="7" t="n">
        <v>1</v>
      </c>
      <c r="H431" s="31"/>
      <c r="I431" s="24"/>
    </row>
    <row r="432" customFormat="false" ht="12.75" hidden="false" customHeight="true" outlineLevel="2" collapsed="false">
      <c r="B432" s="54" t="s">
        <v>419</v>
      </c>
      <c r="C432" s="29" t="n">
        <v>225</v>
      </c>
      <c r="D432" s="21" t="n">
        <v>235</v>
      </c>
      <c r="F432" s="73"/>
      <c r="G432" s="7" t="n">
        <v>1</v>
      </c>
      <c r="H432" s="31"/>
      <c r="I432" s="24"/>
    </row>
    <row r="433" customFormat="false" ht="12.75" hidden="false" customHeight="true" outlineLevel="2" collapsed="false">
      <c r="B433" s="54" t="s">
        <v>420</v>
      </c>
      <c r="C433" s="29" t="n">
        <v>250</v>
      </c>
      <c r="D433" s="21" t="n">
        <v>260</v>
      </c>
      <c r="F433" s="6" t="n">
        <v>1</v>
      </c>
      <c r="H433" s="31"/>
      <c r="I433" s="24"/>
    </row>
    <row r="434" customFormat="false" ht="12.75" hidden="false" customHeight="true" outlineLevel="2" collapsed="false">
      <c r="B434" s="54" t="s">
        <v>421</v>
      </c>
      <c r="C434" s="29" t="n">
        <v>220</v>
      </c>
      <c r="D434" s="21" t="n">
        <v>230</v>
      </c>
      <c r="F434" s="6" t="n">
        <v>1</v>
      </c>
      <c r="H434" s="31"/>
      <c r="I434" s="24"/>
    </row>
    <row r="435" customFormat="false" ht="12.75" hidden="false" customHeight="true" outlineLevel="2" collapsed="false">
      <c r="B435" s="1"/>
      <c r="C435" s="27"/>
      <c r="D435" s="21"/>
      <c r="E435" s="27"/>
      <c r="F435" s="11"/>
      <c r="G435" s="11"/>
      <c r="H435" s="1"/>
      <c r="I435" s="1"/>
    </row>
    <row r="436" customFormat="false" ht="12.75" hidden="false" customHeight="true" outlineLevel="2" collapsed="false">
      <c r="B436" s="26" t="s">
        <v>422</v>
      </c>
      <c r="C436" s="29" t="n">
        <v>85</v>
      </c>
      <c r="D436" s="21" t="n">
        <f aca="false">C436+7</f>
        <v>92</v>
      </c>
      <c r="F436" s="6" t="n">
        <v>3</v>
      </c>
      <c r="H436" s="31"/>
      <c r="I436" s="56"/>
    </row>
    <row r="437" customFormat="false" ht="12.75" hidden="false" customHeight="true" outlineLevel="2" collapsed="false">
      <c r="B437" s="26" t="s">
        <v>423</v>
      </c>
      <c r="C437" s="29" t="n">
        <v>85</v>
      </c>
      <c r="D437" s="21" t="n">
        <f aca="false">C437+7</f>
        <v>92</v>
      </c>
      <c r="F437" s="6" t="n">
        <v>3</v>
      </c>
      <c r="H437" s="31"/>
      <c r="I437" s="56"/>
    </row>
    <row r="438" customFormat="false" ht="12.75" hidden="false" customHeight="true" outlineLevel="2" collapsed="false">
      <c r="B438" s="26" t="s">
        <v>424</v>
      </c>
      <c r="C438" s="29" t="n">
        <v>88</v>
      </c>
      <c r="D438" s="21" t="n">
        <f aca="false">C438+7</f>
        <v>95</v>
      </c>
      <c r="F438" s="6" t="n">
        <v>3</v>
      </c>
      <c r="H438" s="31"/>
      <c r="I438" s="56"/>
    </row>
    <row r="439" customFormat="false" ht="12.75" hidden="false" customHeight="true" outlineLevel="2" collapsed="false">
      <c r="D439" s="21"/>
      <c r="I439" s="24"/>
    </row>
    <row r="440" customFormat="false" ht="12.75" hidden="false" customHeight="true" outlineLevel="2" collapsed="false">
      <c r="B440" s="2" t="s">
        <v>425</v>
      </c>
      <c r="C440" s="3" t="n">
        <v>75</v>
      </c>
      <c r="D440" s="21" t="n">
        <f aca="false">C440+7</f>
        <v>82</v>
      </c>
      <c r="E440" s="5" t="n">
        <v>6</v>
      </c>
      <c r="I440" s="24"/>
    </row>
    <row r="441" customFormat="false" ht="12.75" hidden="false" customHeight="true" outlineLevel="2" collapsed="false">
      <c r="B441" s="64" t="s">
        <v>426</v>
      </c>
      <c r="C441" s="81" t="n">
        <v>75</v>
      </c>
      <c r="D441" s="21" t="n">
        <f aca="false">C441+7</f>
        <v>82</v>
      </c>
      <c r="E441" s="71"/>
      <c r="F441" s="72" t="n">
        <v>6</v>
      </c>
      <c r="G441" s="72"/>
      <c r="H441" s="82"/>
      <c r="I441" s="70"/>
    </row>
    <row r="442" customFormat="false" ht="12.75" hidden="false" customHeight="true" outlineLevel="2" collapsed="false">
      <c r="B442" s="2" t="s">
        <v>427</v>
      </c>
      <c r="C442" s="3" t="n">
        <v>115</v>
      </c>
      <c r="D442" s="21" t="n">
        <f aca="false">C442+7</f>
        <v>122</v>
      </c>
      <c r="E442" s="5" t="n">
        <v>6</v>
      </c>
      <c r="I442" s="24"/>
    </row>
    <row r="443" customFormat="false" ht="12.75" hidden="false" customHeight="true" outlineLevel="2" collapsed="false">
      <c r="B443" s="2" t="s">
        <v>428</v>
      </c>
      <c r="C443" s="3" t="n">
        <v>98</v>
      </c>
      <c r="D443" s="21" t="n">
        <f aca="false">C443+7</f>
        <v>105</v>
      </c>
      <c r="E443" s="5" t="n">
        <v>9</v>
      </c>
      <c r="I443" s="24"/>
    </row>
    <row r="444" customFormat="false" ht="12.75" hidden="false" customHeight="true" outlineLevel="2" collapsed="false">
      <c r="B444" s="64" t="s">
        <v>429</v>
      </c>
      <c r="C444" s="81" t="n">
        <v>78</v>
      </c>
      <c r="D444" s="21" t="n">
        <f aca="false">C444+7</f>
        <v>85</v>
      </c>
      <c r="E444" s="71"/>
      <c r="F444" s="72" t="n">
        <v>6</v>
      </c>
      <c r="G444" s="72"/>
      <c r="H444" s="82"/>
      <c r="I444" s="70"/>
    </row>
    <row r="445" customFormat="false" ht="12.75" hidden="false" customHeight="true" outlineLevel="2" collapsed="false">
      <c r="B445" s="2" t="s">
        <v>430</v>
      </c>
      <c r="C445" s="3" t="n">
        <v>75</v>
      </c>
      <c r="D445" s="21" t="n">
        <f aca="false">C445+7</f>
        <v>82</v>
      </c>
      <c r="E445" s="5" t="n">
        <v>1</v>
      </c>
      <c r="F445" s="6" t="n">
        <v>18</v>
      </c>
    </row>
    <row r="446" customFormat="false" ht="12.75" hidden="false" customHeight="true" outlineLevel="2" collapsed="false">
      <c r="B446" s="2" t="s">
        <v>431</v>
      </c>
      <c r="C446" s="3" t="n">
        <v>69</v>
      </c>
      <c r="D446" s="21" t="n">
        <f aca="false">C446+7</f>
        <v>76</v>
      </c>
      <c r="F446" s="6" t="n">
        <v>12</v>
      </c>
    </row>
    <row r="447" customFormat="false" ht="12.75" hidden="false" customHeight="true" outlineLevel="2" collapsed="false">
      <c r="B447" s="22" t="s">
        <v>432</v>
      </c>
      <c r="C447" s="3" t="n">
        <v>155</v>
      </c>
      <c r="D447" s="21" t="n">
        <f aca="false">C447+7</f>
        <v>162</v>
      </c>
      <c r="E447" s="5" t="n">
        <v>2</v>
      </c>
    </row>
    <row r="448" customFormat="false" ht="12.75" hidden="false" customHeight="true" outlineLevel="2" collapsed="false">
      <c r="B448" s="22" t="s">
        <v>433</v>
      </c>
      <c r="C448" s="3" t="n">
        <v>139</v>
      </c>
      <c r="D448" s="21" t="n">
        <f aca="false">C448+7</f>
        <v>146</v>
      </c>
      <c r="F448" s="6" t="n">
        <v>3</v>
      </c>
    </row>
    <row r="449" customFormat="false" ht="12.75" hidden="false" customHeight="true" outlineLevel="2" collapsed="false">
      <c r="B449" s="2" t="s">
        <v>434</v>
      </c>
      <c r="C449" s="3" t="n">
        <v>115</v>
      </c>
      <c r="D449" s="21" t="n">
        <f aca="false">C449+7</f>
        <v>122</v>
      </c>
      <c r="F449" s="6" t="n">
        <v>6</v>
      </c>
      <c r="I449" s="24"/>
    </row>
    <row r="450" customFormat="false" ht="12.75" hidden="false" customHeight="true" outlineLevel="2" collapsed="false">
      <c r="B450" s="2" t="s">
        <v>435</v>
      </c>
      <c r="C450" s="3" t="n">
        <v>138</v>
      </c>
      <c r="D450" s="21" t="n">
        <f aca="false">C450+7</f>
        <v>145</v>
      </c>
      <c r="F450" s="6" t="n">
        <v>6</v>
      </c>
      <c r="I450" s="24"/>
    </row>
    <row r="451" customFormat="false" ht="12.75" hidden="false" customHeight="true" outlineLevel="2" collapsed="false">
      <c r="B451" s="2" t="s">
        <v>436</v>
      </c>
      <c r="C451" s="3" t="n">
        <v>150</v>
      </c>
      <c r="D451" s="21" t="n">
        <f aca="false">C451+7</f>
        <v>157</v>
      </c>
      <c r="E451" s="5" t="n">
        <v>5</v>
      </c>
      <c r="I451" s="24"/>
    </row>
    <row r="452" customFormat="false" ht="12.75" hidden="false" customHeight="true" outlineLevel="2" collapsed="false">
      <c r="B452" s="2" t="s">
        <v>437</v>
      </c>
      <c r="C452" s="3" t="n">
        <v>168</v>
      </c>
      <c r="D452" s="21" t="n">
        <f aca="false">C452+7</f>
        <v>175</v>
      </c>
      <c r="E452" s="5" t="n">
        <v>1</v>
      </c>
      <c r="I452" s="24"/>
    </row>
    <row r="453" customFormat="false" ht="12.75" hidden="false" customHeight="true" outlineLevel="2" collapsed="false">
      <c r="B453" s="2" t="s">
        <v>438</v>
      </c>
      <c r="C453" s="3" t="n">
        <v>118</v>
      </c>
      <c r="D453" s="21" t="n">
        <f aca="false">C453+7</f>
        <v>125</v>
      </c>
      <c r="E453" s="5" t="n">
        <v>1</v>
      </c>
    </row>
    <row r="454" customFormat="false" ht="12.75" hidden="false" customHeight="true" outlineLevel="2" collapsed="false">
      <c r="B454" s="2" t="s">
        <v>439</v>
      </c>
      <c r="C454" s="3" t="n">
        <v>145</v>
      </c>
      <c r="D454" s="21" t="n">
        <f aca="false">C454+7</f>
        <v>152</v>
      </c>
      <c r="F454" s="6" t="n">
        <v>6</v>
      </c>
      <c r="I454" s="24"/>
    </row>
    <row r="455" customFormat="false" ht="12.75" hidden="false" customHeight="true" outlineLevel="2" collapsed="false">
      <c r="B455" s="2" t="s">
        <v>440</v>
      </c>
      <c r="C455" s="3" t="n">
        <v>120</v>
      </c>
      <c r="D455" s="21" t="n">
        <f aca="false">C455+7</f>
        <v>127</v>
      </c>
      <c r="E455" s="5" t="n">
        <v>2</v>
      </c>
      <c r="F455" s="6" t="n">
        <v>6</v>
      </c>
      <c r="I455" s="24"/>
    </row>
    <row r="456" customFormat="false" ht="12.75" hidden="false" customHeight="true" outlineLevel="2" collapsed="false">
      <c r="B456" s="2" t="s">
        <v>441</v>
      </c>
      <c r="C456" s="3" t="n">
        <v>128</v>
      </c>
      <c r="D456" s="21" t="n">
        <f aca="false">C456+7</f>
        <v>135</v>
      </c>
      <c r="E456" s="5" t="n">
        <v>6</v>
      </c>
      <c r="I456" s="24"/>
    </row>
    <row r="457" customFormat="false" ht="12.75" hidden="false" customHeight="true" outlineLevel="2" collapsed="false">
      <c r="B457" s="2" t="s">
        <v>442</v>
      </c>
      <c r="C457" s="3" t="n">
        <v>165</v>
      </c>
      <c r="D457" s="21" t="n">
        <f aca="false">C457+7</f>
        <v>172</v>
      </c>
      <c r="F457" s="6" t="n">
        <v>10</v>
      </c>
      <c r="G457" s="7" t="n">
        <v>6</v>
      </c>
      <c r="I457" s="33"/>
    </row>
    <row r="458" customFormat="false" ht="12.75" hidden="false" customHeight="true" outlineLevel="2" collapsed="false">
      <c r="B458" s="26"/>
      <c r="D458" s="21"/>
      <c r="I458" s="33"/>
    </row>
    <row r="459" customFormat="false" ht="12.75" hidden="false" customHeight="true" outlineLevel="2" collapsed="false">
      <c r="B459" s="22" t="s">
        <v>443</v>
      </c>
      <c r="D459" s="21"/>
      <c r="I459" s="33"/>
    </row>
    <row r="460" customFormat="false" ht="12.75" hidden="false" customHeight="true" outlineLevel="2" collapsed="false">
      <c r="B460" s="2" t="s">
        <v>444</v>
      </c>
      <c r="C460" s="3" t="n">
        <v>23</v>
      </c>
      <c r="D460" s="21" t="n">
        <f aca="false">C460+7</f>
        <v>30</v>
      </c>
      <c r="F460" s="6" t="n">
        <v>36</v>
      </c>
      <c r="I460" s="33"/>
    </row>
    <row r="461" customFormat="false" ht="12.75" hidden="false" customHeight="true" outlineLevel="2" collapsed="false">
      <c r="B461" s="2" t="s">
        <v>445</v>
      </c>
      <c r="C461" s="3" t="n">
        <v>23</v>
      </c>
      <c r="D461" s="21" t="n">
        <f aca="false">C461+7</f>
        <v>30</v>
      </c>
      <c r="F461" s="6" t="n">
        <v>12</v>
      </c>
      <c r="I461" s="33"/>
    </row>
    <row r="462" customFormat="false" ht="12.75" hidden="false" customHeight="true" outlineLevel="2" collapsed="false">
      <c r="B462" s="2" t="s">
        <v>446</v>
      </c>
      <c r="C462" s="3" t="n">
        <v>21.5</v>
      </c>
      <c r="D462" s="21" t="n">
        <f aca="false">C462+7</f>
        <v>28.5</v>
      </c>
      <c r="E462" s="5" t="n">
        <v>12</v>
      </c>
      <c r="F462" s="6" t="n">
        <v>12</v>
      </c>
      <c r="I462" s="33"/>
    </row>
    <row r="463" customFormat="false" ht="12.75" hidden="false" customHeight="true" outlineLevel="2" collapsed="false">
      <c r="B463" s="2" t="s">
        <v>447</v>
      </c>
      <c r="C463" s="3" t="n">
        <v>27.5</v>
      </c>
      <c r="D463" s="21" t="n">
        <f aca="false">C463+7</f>
        <v>34.5</v>
      </c>
      <c r="F463" s="6" t="n">
        <v>36</v>
      </c>
      <c r="I463" s="33"/>
      <c r="L463" s="10"/>
    </row>
    <row r="464" customFormat="false" ht="12.75" hidden="false" customHeight="true" outlineLevel="2" collapsed="false">
      <c r="B464" s="2" t="s">
        <v>448</v>
      </c>
      <c r="C464" s="3" t="n">
        <v>28</v>
      </c>
      <c r="D464" s="21" t="n">
        <f aca="false">C464+7</f>
        <v>35</v>
      </c>
      <c r="F464" s="6" t="n">
        <v>12</v>
      </c>
      <c r="I464" s="33"/>
      <c r="L464" s="10"/>
    </row>
    <row r="465" customFormat="false" ht="12.75" hidden="false" customHeight="true" outlineLevel="2" collapsed="false">
      <c r="B465" s="2" t="s">
        <v>449</v>
      </c>
      <c r="C465" s="3" t="n">
        <v>28</v>
      </c>
      <c r="D465" s="21" t="n">
        <f aca="false">C465+7</f>
        <v>35</v>
      </c>
      <c r="F465" s="6" t="n">
        <v>12</v>
      </c>
      <c r="I465" s="33"/>
      <c r="L465" s="10"/>
    </row>
    <row r="466" customFormat="false" ht="12.75" hidden="false" customHeight="true" outlineLevel="2" collapsed="false">
      <c r="B466" s="22" t="s">
        <v>450</v>
      </c>
      <c r="C466" s="3" t="n">
        <v>58</v>
      </c>
      <c r="D466" s="21" t="n">
        <v>68</v>
      </c>
      <c r="F466" s="6" t="n">
        <v>3</v>
      </c>
      <c r="I466" s="33"/>
      <c r="L466" s="10"/>
    </row>
    <row r="467" customFormat="false" ht="12.75" hidden="false" customHeight="true" outlineLevel="2" collapsed="false">
      <c r="B467" s="22" t="s">
        <v>451</v>
      </c>
      <c r="C467" s="3" t="n">
        <v>58</v>
      </c>
      <c r="D467" s="21" t="n">
        <v>68</v>
      </c>
      <c r="F467" s="6" t="n">
        <v>4</v>
      </c>
      <c r="I467" s="33"/>
      <c r="L467" s="10"/>
    </row>
    <row r="468" customFormat="false" ht="12.75" hidden="false" customHeight="true" outlineLevel="2" collapsed="false">
      <c r="B468" s="2" t="s">
        <v>452</v>
      </c>
      <c r="C468" s="3" t="n">
        <v>23.5</v>
      </c>
      <c r="D468" s="21" t="n">
        <f aca="false">C468+7</f>
        <v>30.5</v>
      </c>
      <c r="E468" s="5" t="n">
        <v>1</v>
      </c>
      <c r="I468" s="33"/>
      <c r="L468" s="10"/>
    </row>
    <row r="469" customFormat="false" ht="12.75" hidden="false" customHeight="true" outlineLevel="2" collapsed="false">
      <c r="B469" s="2" t="s">
        <v>453</v>
      </c>
      <c r="C469" s="3" t="n">
        <v>20</v>
      </c>
      <c r="D469" s="21" t="n">
        <f aca="false">C469+7</f>
        <v>27</v>
      </c>
      <c r="E469" s="5" t="n">
        <v>7</v>
      </c>
      <c r="I469" s="33"/>
      <c r="L469" s="10"/>
    </row>
    <row r="470" customFormat="false" ht="12.75" hidden="false" customHeight="true" outlineLevel="2" collapsed="false">
      <c r="B470" s="2" t="s">
        <v>454</v>
      </c>
      <c r="C470" s="3" t="n">
        <v>20</v>
      </c>
      <c r="D470" s="21" t="n">
        <f aca="false">C470+7</f>
        <v>27</v>
      </c>
      <c r="E470" s="5" t="n">
        <v>3</v>
      </c>
      <c r="I470" s="33"/>
      <c r="L470" s="10"/>
    </row>
    <row r="471" customFormat="false" ht="12.75" hidden="false" customHeight="true" outlineLevel="2" collapsed="false">
      <c r="B471" s="2" t="s">
        <v>455</v>
      </c>
      <c r="C471" s="3" t="n">
        <v>20</v>
      </c>
      <c r="D471" s="21" t="n">
        <f aca="false">C471+7</f>
        <v>27</v>
      </c>
      <c r="E471" s="5" t="n">
        <v>4</v>
      </c>
      <c r="I471" s="33"/>
      <c r="L471" s="10"/>
    </row>
    <row r="472" customFormat="false" ht="12.75" hidden="false" customHeight="true" outlineLevel="2" collapsed="false">
      <c r="B472" s="2" t="s">
        <v>456</v>
      </c>
      <c r="C472" s="3" t="n">
        <v>26</v>
      </c>
      <c r="D472" s="21" t="n">
        <f aca="false">C472+7</f>
        <v>33</v>
      </c>
      <c r="E472" s="5" t="n">
        <v>9</v>
      </c>
      <c r="F472" s="30"/>
      <c r="I472" s="33"/>
      <c r="L472" s="10"/>
    </row>
    <row r="473" customFormat="false" ht="12.75" hidden="false" customHeight="true" outlineLevel="2" collapsed="false">
      <c r="B473" s="2" t="s">
        <v>457</v>
      </c>
      <c r="C473" s="3" t="n">
        <v>36</v>
      </c>
      <c r="D473" s="21" t="n">
        <f aca="false">C473+7</f>
        <v>43</v>
      </c>
      <c r="E473" s="5" t="n">
        <v>2</v>
      </c>
      <c r="F473" s="6" t="n">
        <v>24</v>
      </c>
      <c r="I473" s="33"/>
      <c r="L473" s="10"/>
    </row>
    <row r="474" customFormat="false" ht="12.75" hidden="false" customHeight="true" outlineLevel="2" collapsed="false">
      <c r="B474" s="22" t="s">
        <v>458</v>
      </c>
      <c r="C474" s="3" t="n">
        <v>80</v>
      </c>
      <c r="D474" s="21" t="n">
        <v>90</v>
      </c>
      <c r="F474" s="6" t="n">
        <v>6</v>
      </c>
      <c r="I474" s="33"/>
      <c r="L474" s="10"/>
    </row>
    <row r="475" customFormat="false" ht="12.75" hidden="false" customHeight="true" outlineLevel="2" collapsed="false">
      <c r="B475" s="2" t="s">
        <v>459</v>
      </c>
      <c r="C475" s="3" t="n">
        <v>39.5</v>
      </c>
      <c r="D475" s="21" t="n">
        <f aca="false">C475+7</f>
        <v>46.5</v>
      </c>
      <c r="F475" s="6" t="n">
        <v>18</v>
      </c>
      <c r="I475" s="33"/>
      <c r="L475" s="10"/>
    </row>
    <row r="476" customFormat="false" ht="12.75" hidden="false" customHeight="true" outlineLevel="2" collapsed="false">
      <c r="B476" s="2" t="s">
        <v>460</v>
      </c>
      <c r="C476" s="3" t="n">
        <v>39.5</v>
      </c>
      <c r="D476" s="21" t="n">
        <f aca="false">C476+7</f>
        <v>46.5</v>
      </c>
      <c r="E476" s="5" t="n">
        <v>4</v>
      </c>
      <c r="I476" s="33"/>
      <c r="L476" s="10"/>
    </row>
    <row r="477" customFormat="false" ht="12.75" hidden="false" customHeight="true" outlineLevel="2" collapsed="false">
      <c r="B477" s="2" t="s">
        <v>461</v>
      </c>
      <c r="C477" s="3" t="n">
        <v>38</v>
      </c>
      <c r="D477" s="21" t="n">
        <f aca="false">C477+7</f>
        <v>45</v>
      </c>
      <c r="E477" s="5" t="n">
        <v>6</v>
      </c>
      <c r="F477" s="6" t="n">
        <v>12</v>
      </c>
      <c r="I477" s="33"/>
      <c r="L477" s="10"/>
    </row>
    <row r="478" customFormat="false" ht="12.75" hidden="false" customHeight="true" outlineLevel="2" collapsed="false">
      <c r="B478" s="2" t="s">
        <v>462</v>
      </c>
      <c r="C478" s="3" t="n">
        <v>50</v>
      </c>
      <c r="D478" s="21" t="n">
        <f aca="false">C478+7</f>
        <v>57</v>
      </c>
      <c r="E478" s="5" t="n">
        <v>6</v>
      </c>
      <c r="F478" s="6" t="n">
        <v>12</v>
      </c>
      <c r="I478" s="33"/>
      <c r="L478" s="10"/>
    </row>
    <row r="479" customFormat="false" ht="12.75" hidden="false" customHeight="true" outlineLevel="2" collapsed="false">
      <c r="B479" s="2" t="s">
        <v>463</v>
      </c>
      <c r="C479" s="3" t="n">
        <v>50</v>
      </c>
      <c r="D479" s="21" t="n">
        <f aca="false">C479+7</f>
        <v>57</v>
      </c>
      <c r="E479" s="5" t="n">
        <v>6</v>
      </c>
      <c r="F479" s="6" t="n">
        <v>12</v>
      </c>
      <c r="I479" s="33"/>
      <c r="L479" s="10"/>
    </row>
    <row r="480" customFormat="false" ht="12.75" hidden="false" customHeight="true" outlineLevel="2" collapsed="false">
      <c r="B480" s="2" t="s">
        <v>464</v>
      </c>
      <c r="C480" s="3" t="n">
        <v>50</v>
      </c>
      <c r="D480" s="21" t="n">
        <f aca="false">C480+7</f>
        <v>57</v>
      </c>
      <c r="E480" s="5" t="n">
        <v>6</v>
      </c>
      <c r="F480" s="6" t="n">
        <v>12</v>
      </c>
      <c r="I480" s="33"/>
      <c r="L480" s="10"/>
    </row>
    <row r="481" customFormat="false" ht="12.75" hidden="false" customHeight="true" outlineLevel="2" collapsed="false">
      <c r="D481" s="21"/>
      <c r="I481" s="33"/>
      <c r="L481" s="10"/>
    </row>
    <row r="482" customFormat="false" ht="12.75" hidden="false" customHeight="true" outlineLevel="2" collapsed="false">
      <c r="B482" s="22" t="s">
        <v>465</v>
      </c>
      <c r="D482" s="21"/>
      <c r="I482" s="33"/>
      <c r="L482" s="10"/>
    </row>
    <row r="483" customFormat="false" ht="12.75" hidden="false" customHeight="true" outlineLevel="2" collapsed="false">
      <c r="D483" s="21"/>
      <c r="I483" s="33"/>
      <c r="L483" s="10"/>
    </row>
    <row r="484" s="28" customFormat="true" ht="12.75" hidden="false" customHeight="true" outlineLevel="2" collapsed="false">
      <c r="B484" s="26" t="s">
        <v>466</v>
      </c>
      <c r="C484" s="29" t="n">
        <v>28</v>
      </c>
      <c r="D484" s="21" t="n">
        <f aca="false">C484+7</f>
        <v>35</v>
      </c>
      <c r="E484" s="30"/>
      <c r="F484" s="30"/>
      <c r="G484" s="30" t="n">
        <v>6</v>
      </c>
      <c r="H484" s="31"/>
      <c r="I484" s="56"/>
      <c r="J484" s="32"/>
      <c r="K484" s="57"/>
      <c r="L484" s="57"/>
    </row>
    <row r="485" s="28" customFormat="true" ht="12.75" hidden="false" customHeight="true" outlineLevel="2" collapsed="false">
      <c r="B485" s="2" t="s">
        <v>467</v>
      </c>
      <c r="C485" s="3" t="n">
        <v>23</v>
      </c>
      <c r="D485" s="34" t="n">
        <v>30</v>
      </c>
      <c r="E485" s="5" t="n">
        <v>18</v>
      </c>
      <c r="F485" s="6"/>
      <c r="G485" s="7"/>
      <c r="H485" s="8"/>
      <c r="I485" s="33"/>
      <c r="J485" s="9"/>
      <c r="K485" s="57"/>
      <c r="L485" s="57"/>
    </row>
    <row r="486" s="28" customFormat="true" ht="12.75" hidden="false" customHeight="true" outlineLevel="2" collapsed="false">
      <c r="B486" s="26" t="s">
        <v>468</v>
      </c>
      <c r="C486" s="29" t="n">
        <v>33</v>
      </c>
      <c r="D486" s="34" t="n">
        <v>37</v>
      </c>
      <c r="E486" s="30"/>
      <c r="F486" s="30" t="n">
        <v>12</v>
      </c>
      <c r="G486" s="30"/>
      <c r="H486" s="31"/>
      <c r="I486" s="56"/>
      <c r="J486" s="32"/>
      <c r="K486" s="57"/>
      <c r="L486" s="57"/>
    </row>
    <row r="487" s="28" customFormat="true" ht="12.75" hidden="false" customHeight="true" outlineLevel="2" collapsed="false">
      <c r="A487" s="1"/>
      <c r="B487" s="2" t="s">
        <v>469</v>
      </c>
      <c r="C487" s="29" t="n">
        <v>33</v>
      </c>
      <c r="D487" s="34" t="n">
        <v>40</v>
      </c>
      <c r="E487" s="30"/>
      <c r="F487" s="30" t="n">
        <v>6</v>
      </c>
      <c r="G487" s="30"/>
      <c r="H487" s="31"/>
      <c r="I487" s="56"/>
      <c r="J487" s="32"/>
      <c r="K487" s="57"/>
      <c r="L487" s="57"/>
    </row>
    <row r="488" customFormat="false" ht="12.75" hidden="false" customHeight="true" outlineLevel="2" collapsed="false">
      <c r="B488" s="2" t="s">
        <v>470</v>
      </c>
      <c r="C488" s="3" t="n">
        <v>33</v>
      </c>
      <c r="D488" s="21" t="n">
        <f aca="false">C488+7</f>
        <v>40</v>
      </c>
      <c r="F488" s="6" t="n">
        <v>12</v>
      </c>
      <c r="I488" s="33"/>
      <c r="L488" s="10"/>
    </row>
    <row r="489" customFormat="false" ht="12.75" hidden="false" customHeight="true" outlineLevel="2" collapsed="false">
      <c r="B489" s="22" t="s">
        <v>471</v>
      </c>
      <c r="C489" s="3" t="n">
        <v>33</v>
      </c>
      <c r="D489" s="21" t="n">
        <f aca="false">C489+7</f>
        <v>40</v>
      </c>
      <c r="F489" s="6" t="n">
        <v>6</v>
      </c>
      <c r="I489" s="33"/>
      <c r="L489" s="10"/>
    </row>
    <row r="490" customFormat="false" ht="12.75" hidden="false" customHeight="true" outlineLevel="2" collapsed="false">
      <c r="B490" s="2" t="s">
        <v>472</v>
      </c>
      <c r="C490" s="3" t="n">
        <v>55</v>
      </c>
      <c r="D490" s="21" t="n">
        <f aca="false">C490+7</f>
        <v>62</v>
      </c>
      <c r="F490" s="6" t="n">
        <v>9</v>
      </c>
      <c r="L490" s="10"/>
    </row>
    <row r="491" customFormat="false" ht="12.75" hidden="false" customHeight="true" outlineLevel="2" collapsed="false">
      <c r="B491" s="2" t="s">
        <v>473</v>
      </c>
      <c r="C491" s="3" t="n">
        <v>38</v>
      </c>
      <c r="D491" s="21" t="n">
        <f aca="false">C491+7</f>
        <v>45</v>
      </c>
      <c r="E491" s="5" t="n">
        <v>12</v>
      </c>
      <c r="L491" s="10"/>
    </row>
    <row r="492" customFormat="false" ht="12.75" hidden="false" customHeight="true" outlineLevel="2" collapsed="false">
      <c r="B492" s="2" t="s">
        <v>474</v>
      </c>
      <c r="C492" s="3" t="n">
        <v>55</v>
      </c>
      <c r="D492" s="21" t="n">
        <f aca="false">C492+7</f>
        <v>62</v>
      </c>
      <c r="E492" s="5" t="n">
        <v>6</v>
      </c>
      <c r="I492" s="33"/>
      <c r="L492" s="10"/>
    </row>
    <row r="493" customFormat="false" ht="12.75" hidden="false" customHeight="true" outlineLevel="2" collapsed="false">
      <c r="B493" s="2" t="s">
        <v>475</v>
      </c>
      <c r="C493" s="3" t="n">
        <v>55</v>
      </c>
      <c r="D493" s="21" t="n">
        <f aca="false">C493+7</f>
        <v>62</v>
      </c>
      <c r="E493" s="5" t="n">
        <v>6</v>
      </c>
      <c r="I493" s="33"/>
      <c r="L493" s="10"/>
    </row>
    <row r="494" customFormat="false" ht="12.75" hidden="false" customHeight="true" outlineLevel="2" collapsed="false">
      <c r="C494" s="3" t="n">
        <v>70</v>
      </c>
      <c r="D494" s="21" t="n">
        <f aca="false">C494+7</f>
        <v>77</v>
      </c>
      <c r="E494" s="5" t="n">
        <v>2</v>
      </c>
      <c r="I494" s="33"/>
      <c r="L494" s="10"/>
    </row>
    <row r="495" customFormat="false" ht="12.75" hidden="false" customHeight="true" outlineLevel="2" collapsed="false">
      <c r="A495" s="28"/>
      <c r="B495" s="54" t="s">
        <v>476</v>
      </c>
      <c r="C495" s="23"/>
      <c r="D495" s="21"/>
      <c r="I495" s="33"/>
      <c r="L495" s="10"/>
    </row>
    <row r="496" s="28" customFormat="true" ht="12.75" hidden="false" customHeight="true" outlineLevel="2" collapsed="false">
      <c r="B496" s="2" t="s">
        <v>477</v>
      </c>
      <c r="C496" s="55" t="n">
        <v>60</v>
      </c>
      <c r="D496" s="21" t="n">
        <v>70</v>
      </c>
      <c r="E496" s="30" t="n">
        <v>1</v>
      </c>
      <c r="F496" s="30" t="n">
        <v>6</v>
      </c>
      <c r="G496" s="30"/>
      <c r="H496" s="31"/>
      <c r="I496" s="56"/>
      <c r="J496" s="32"/>
      <c r="K496" s="57"/>
      <c r="L496" s="57"/>
    </row>
    <row r="497" s="28" customFormat="true" ht="12.75" hidden="false" customHeight="true" outlineLevel="2" collapsed="false">
      <c r="B497" s="2" t="s">
        <v>478</v>
      </c>
      <c r="C497" s="3" t="n">
        <v>33</v>
      </c>
      <c r="D497" s="21" t="n">
        <f aca="false">C497+7</f>
        <v>40</v>
      </c>
      <c r="E497" s="5"/>
      <c r="F497" s="6" t="n">
        <v>12</v>
      </c>
      <c r="G497" s="7"/>
      <c r="H497" s="8"/>
      <c r="I497" s="33"/>
      <c r="J497" s="9"/>
      <c r="K497" s="57"/>
      <c r="L497" s="57"/>
    </row>
    <row r="498" s="28" customFormat="true" ht="12.75" hidden="false" customHeight="true" outlineLevel="2" collapsed="false">
      <c r="B498" s="2" t="s">
        <v>479</v>
      </c>
      <c r="C498" s="3" t="n">
        <v>30</v>
      </c>
      <c r="D498" s="21" t="n">
        <f aca="false">C498+7</f>
        <v>37</v>
      </c>
      <c r="E498" s="5"/>
      <c r="F498" s="6" t="n">
        <v>36</v>
      </c>
      <c r="G498" s="7"/>
      <c r="H498" s="8"/>
      <c r="I498" s="33"/>
      <c r="J498" s="9"/>
      <c r="K498" s="57"/>
      <c r="L498" s="57"/>
    </row>
    <row r="499" s="28" customFormat="true" ht="12.75" hidden="false" customHeight="true" outlineLevel="2" collapsed="false">
      <c r="A499" s="1"/>
      <c r="B499" s="2" t="s">
        <v>480</v>
      </c>
      <c r="C499" s="3" t="n">
        <v>38</v>
      </c>
      <c r="D499" s="21" t="n">
        <f aca="false">C499+7</f>
        <v>45</v>
      </c>
      <c r="E499" s="5"/>
      <c r="F499" s="6" t="n">
        <v>12</v>
      </c>
      <c r="G499" s="7"/>
      <c r="H499" s="8"/>
      <c r="I499" s="33"/>
      <c r="J499" s="9"/>
      <c r="K499" s="57"/>
      <c r="L499" s="57"/>
    </row>
    <row r="500" customFormat="false" ht="12.75" hidden="false" customHeight="true" outlineLevel="2" collapsed="false">
      <c r="B500" s="2" t="s">
        <v>481</v>
      </c>
      <c r="C500" s="3" t="n">
        <v>30</v>
      </c>
      <c r="D500" s="21" t="n">
        <f aca="false">C500+7</f>
        <v>37</v>
      </c>
      <c r="F500" s="6" t="n">
        <v>9</v>
      </c>
      <c r="I500" s="33"/>
      <c r="L500" s="10"/>
    </row>
    <row r="501" customFormat="false" ht="12.75" hidden="false" customHeight="true" outlineLevel="2" collapsed="false">
      <c r="B501" s="2" t="s">
        <v>482</v>
      </c>
      <c r="C501" s="3" t="n">
        <v>30</v>
      </c>
      <c r="D501" s="21" t="n">
        <f aca="false">C501+7</f>
        <v>37</v>
      </c>
      <c r="F501" s="6" t="n">
        <v>12</v>
      </c>
      <c r="I501" s="33"/>
      <c r="L501" s="10"/>
    </row>
    <row r="502" customFormat="false" ht="12.75" hidden="false" customHeight="true" outlineLevel="2" collapsed="false">
      <c r="B502" s="2" t="s">
        <v>483</v>
      </c>
      <c r="C502" s="3" t="n">
        <v>28</v>
      </c>
      <c r="D502" s="21" t="n">
        <f aca="false">C502+7</f>
        <v>35</v>
      </c>
      <c r="E502" s="5" t="n">
        <v>12</v>
      </c>
      <c r="I502" s="33"/>
      <c r="L502" s="10"/>
    </row>
    <row r="503" customFormat="false" ht="12.75" hidden="false" customHeight="true" outlineLevel="2" collapsed="false">
      <c r="B503" s="2" t="s">
        <v>484</v>
      </c>
      <c r="C503" s="3" t="n">
        <v>38</v>
      </c>
      <c r="D503" s="21" t="n">
        <f aca="false">C503+7</f>
        <v>45</v>
      </c>
      <c r="F503" s="6" t="n">
        <v>12</v>
      </c>
      <c r="I503" s="33"/>
      <c r="L503" s="10"/>
    </row>
    <row r="504" customFormat="false" ht="12.75" hidden="false" customHeight="true" outlineLevel="2" collapsed="false">
      <c r="B504" s="2" t="s">
        <v>485</v>
      </c>
      <c r="C504" s="3" t="n">
        <v>35</v>
      </c>
      <c r="D504" s="21" t="n">
        <f aca="false">C504+7</f>
        <v>42</v>
      </c>
      <c r="E504" s="5" t="n">
        <v>12</v>
      </c>
      <c r="I504" s="33"/>
      <c r="L504" s="10"/>
    </row>
    <row r="505" customFormat="false" ht="12.75" hidden="false" customHeight="true" outlineLevel="2" collapsed="false">
      <c r="B505" s="2" t="s">
        <v>486</v>
      </c>
      <c r="C505" s="3" t="n">
        <v>33</v>
      </c>
      <c r="D505" s="21" t="n">
        <f aca="false">C505+7</f>
        <v>40</v>
      </c>
      <c r="F505" s="6" t="n">
        <v>8</v>
      </c>
      <c r="I505" s="33"/>
      <c r="L505" s="10"/>
    </row>
    <row r="506" customFormat="false" ht="12.75" hidden="false" customHeight="true" outlineLevel="2" collapsed="false">
      <c r="B506" s="2" t="s">
        <v>487</v>
      </c>
      <c r="C506" s="3" t="n">
        <v>30</v>
      </c>
      <c r="D506" s="21" t="n">
        <f aca="false">C506+7</f>
        <v>37</v>
      </c>
      <c r="E506" s="5" t="n">
        <v>12</v>
      </c>
      <c r="I506" s="33"/>
      <c r="L506" s="10"/>
    </row>
    <row r="507" customFormat="false" ht="12.75" hidden="false" customHeight="true" outlineLevel="2" collapsed="false">
      <c r="B507" s="2" t="s">
        <v>488</v>
      </c>
      <c r="C507" s="3" t="n">
        <v>23</v>
      </c>
      <c r="D507" s="21" t="n">
        <f aca="false">C507+7</f>
        <v>30</v>
      </c>
      <c r="E507" s="5" t="n">
        <v>1</v>
      </c>
      <c r="I507" s="33"/>
      <c r="L507" s="10"/>
    </row>
    <row r="508" customFormat="false" ht="12.75" hidden="false" customHeight="true" outlineLevel="2" collapsed="false">
      <c r="B508" s="1"/>
      <c r="D508" s="21"/>
      <c r="I508" s="33"/>
      <c r="L508" s="10"/>
    </row>
    <row r="509" customFormat="false" ht="12.75" hidden="false" customHeight="true" outlineLevel="2" collapsed="false">
      <c r="B509" s="22" t="s">
        <v>489</v>
      </c>
      <c r="C509" s="3" t="n">
        <v>55</v>
      </c>
      <c r="D509" s="21" t="n">
        <v>65</v>
      </c>
      <c r="E509" s="5" t="n">
        <v>1</v>
      </c>
      <c r="F509" s="6" t="n">
        <v>3</v>
      </c>
      <c r="I509" s="33"/>
      <c r="L509" s="10"/>
    </row>
    <row r="510" customFormat="false" ht="12.75" hidden="false" customHeight="true" outlineLevel="2" collapsed="false">
      <c r="B510" s="22" t="s">
        <v>490</v>
      </c>
      <c r="C510" s="3" t="n">
        <v>55</v>
      </c>
      <c r="D510" s="21" t="n">
        <v>65</v>
      </c>
      <c r="F510" s="6" t="n">
        <v>6</v>
      </c>
      <c r="I510" s="33"/>
      <c r="L510" s="10"/>
    </row>
    <row r="511" customFormat="false" ht="12.75" hidden="false" customHeight="true" outlineLevel="2" collapsed="false">
      <c r="B511" s="1"/>
      <c r="D511" s="21"/>
      <c r="I511" s="33"/>
      <c r="L511" s="10"/>
    </row>
    <row r="512" customFormat="false" ht="12.75" hidden="false" customHeight="true" outlineLevel="2" collapsed="false">
      <c r="B512" s="2" t="s">
        <v>491</v>
      </c>
      <c r="C512" s="3" t="n">
        <v>28.5</v>
      </c>
      <c r="D512" s="21" t="n">
        <f aca="false">C512+7</f>
        <v>35.5</v>
      </c>
      <c r="E512" s="5" t="n">
        <v>36</v>
      </c>
      <c r="I512" s="33"/>
      <c r="L512" s="10"/>
    </row>
    <row r="513" customFormat="false" ht="12.75" hidden="false" customHeight="true" outlineLevel="2" collapsed="false">
      <c r="B513" s="22" t="s">
        <v>492</v>
      </c>
      <c r="C513" s="3" t="n">
        <v>55</v>
      </c>
      <c r="D513" s="21" t="n">
        <v>65</v>
      </c>
      <c r="E513" s="5" t="n">
        <v>3</v>
      </c>
      <c r="I513" s="33"/>
      <c r="L513" s="10"/>
    </row>
    <row r="514" customFormat="false" ht="12.75" hidden="false" customHeight="true" outlineLevel="2" collapsed="false">
      <c r="B514" s="2" t="s">
        <v>493</v>
      </c>
      <c r="C514" s="3" t="n">
        <v>33</v>
      </c>
      <c r="D514" s="21" t="n">
        <f aca="false">C514+7</f>
        <v>40</v>
      </c>
      <c r="E514" s="5" t="n">
        <v>24</v>
      </c>
      <c r="I514" s="33"/>
      <c r="L514" s="10"/>
    </row>
    <row r="515" customFormat="false" ht="12.75" hidden="false" customHeight="true" outlineLevel="2" collapsed="false">
      <c r="B515" s="1" t="s">
        <v>494</v>
      </c>
      <c r="C515" s="27" t="n">
        <v>35</v>
      </c>
      <c r="D515" s="21" t="n">
        <f aca="false">C515+7</f>
        <v>42</v>
      </c>
      <c r="E515" s="1" t="n">
        <v>12</v>
      </c>
      <c r="F515" s="1"/>
      <c r="G515" s="1"/>
      <c r="H515" s="1"/>
      <c r="I515" s="1"/>
      <c r="J515" s="1"/>
      <c r="L515" s="10"/>
    </row>
    <row r="516" customFormat="false" ht="12.75" hidden="false" customHeight="true" outlineLevel="2" collapsed="false">
      <c r="C516" s="1"/>
      <c r="D516" s="1"/>
      <c r="E516" s="1"/>
      <c r="F516" s="1"/>
      <c r="G516" s="1"/>
      <c r="H516" s="1"/>
      <c r="I516" s="1"/>
      <c r="J516" s="1"/>
      <c r="L516" s="10"/>
    </row>
    <row r="517" customFormat="false" ht="12.75" hidden="false" customHeight="true" outlineLevel="2" collapsed="false">
      <c r="D517" s="34"/>
      <c r="I517" s="33"/>
      <c r="L517" s="10"/>
    </row>
    <row r="518" customFormat="false" ht="12.75" hidden="false" customHeight="true" outlineLevel="2" collapsed="false">
      <c r="B518" s="22" t="s">
        <v>495</v>
      </c>
      <c r="C518" s="12" t="s">
        <v>0</v>
      </c>
      <c r="D518" s="13" t="s">
        <v>1</v>
      </c>
      <c r="I518" s="33"/>
      <c r="L518" s="10"/>
    </row>
    <row r="519" customFormat="false" ht="12.75" hidden="false" customHeight="true" outlineLevel="2" collapsed="false">
      <c r="B519" s="22"/>
      <c r="C519" s="12" t="s">
        <v>3</v>
      </c>
      <c r="D519" s="13" t="s">
        <v>3</v>
      </c>
      <c r="I519" s="33"/>
      <c r="L519" s="10"/>
    </row>
    <row r="520" customFormat="false" ht="12.75" hidden="false" customHeight="true" outlineLevel="2" collapsed="false">
      <c r="B520" s="2" t="s">
        <v>496</v>
      </c>
      <c r="C520" s="3" t="n">
        <v>30</v>
      </c>
      <c r="D520" s="21" t="n">
        <f aca="false">C520+7</f>
        <v>37</v>
      </c>
      <c r="F520" s="6" t="n">
        <v>12</v>
      </c>
      <c r="I520" s="33"/>
      <c r="L520" s="10"/>
    </row>
    <row r="521" customFormat="false" ht="12.75" hidden="false" customHeight="true" outlineLevel="2" collapsed="false">
      <c r="B521" s="2" t="s">
        <v>497</v>
      </c>
      <c r="C521" s="3" t="n">
        <v>35</v>
      </c>
      <c r="D521" s="21" t="n">
        <f aca="false">C521+7</f>
        <v>42</v>
      </c>
      <c r="E521" s="5" t="n">
        <v>5</v>
      </c>
      <c r="I521" s="33"/>
      <c r="L521" s="10"/>
    </row>
    <row r="522" customFormat="false" ht="12.75" hidden="false" customHeight="true" outlineLevel="2" collapsed="false">
      <c r="D522" s="21"/>
      <c r="I522" s="33"/>
      <c r="L522" s="10"/>
    </row>
    <row r="523" customFormat="false" ht="12.75" hidden="false" customHeight="true" outlineLevel="2" collapsed="false">
      <c r="B523" s="2" t="s">
        <v>498</v>
      </c>
      <c r="C523" s="3" t="n">
        <v>30</v>
      </c>
      <c r="D523" s="21" t="n">
        <f aca="false">C523+7</f>
        <v>37</v>
      </c>
      <c r="E523" s="5" t="n">
        <v>12</v>
      </c>
      <c r="I523" s="33"/>
      <c r="L523" s="10"/>
    </row>
    <row r="524" customFormat="false" ht="12.75" hidden="false" customHeight="true" outlineLevel="2" collapsed="false">
      <c r="B524" s="2" t="s">
        <v>499</v>
      </c>
      <c r="C524" s="3" t="n">
        <v>33</v>
      </c>
      <c r="D524" s="21" t="n">
        <f aca="false">C524+7</f>
        <v>40</v>
      </c>
      <c r="F524" s="6" t="n">
        <v>6</v>
      </c>
      <c r="I524" s="33"/>
      <c r="L524" s="10"/>
    </row>
    <row r="525" customFormat="false" ht="12.75" hidden="false" customHeight="true" outlineLevel="2" collapsed="false">
      <c r="B525" s="2" t="s">
        <v>500</v>
      </c>
      <c r="C525" s="3" t="n">
        <v>45</v>
      </c>
      <c r="D525" s="21" t="n">
        <f aca="false">C525+7</f>
        <v>52</v>
      </c>
      <c r="I525" s="33"/>
      <c r="L525" s="10"/>
    </row>
    <row r="526" customFormat="false" ht="12.75" hidden="false" customHeight="true" outlineLevel="2" collapsed="false">
      <c r="B526" s="2" t="s">
        <v>501</v>
      </c>
      <c r="C526" s="3" t="n">
        <v>38</v>
      </c>
      <c r="D526" s="21" t="n">
        <f aca="false">C526+7</f>
        <v>45</v>
      </c>
      <c r="E526" s="5" t="n">
        <v>5</v>
      </c>
      <c r="I526" s="33"/>
      <c r="L526" s="10"/>
    </row>
    <row r="527" customFormat="false" ht="12.75" hidden="false" customHeight="true" outlineLevel="2" collapsed="false">
      <c r="B527" s="2" t="s">
        <v>502</v>
      </c>
      <c r="C527" s="83"/>
      <c r="D527" s="83"/>
      <c r="E527" s="5" t="n">
        <v>12</v>
      </c>
      <c r="I527" s="33"/>
      <c r="L527" s="10"/>
    </row>
    <row r="528" customFormat="false" ht="12.75" hidden="false" customHeight="true" outlineLevel="2" collapsed="false">
      <c r="B528" s="22" t="s">
        <v>503</v>
      </c>
      <c r="C528" s="83"/>
      <c r="D528" s="83"/>
      <c r="E528" s="5" t="n">
        <v>6</v>
      </c>
      <c r="I528" s="33"/>
      <c r="L528" s="10"/>
    </row>
    <row r="529" customFormat="false" ht="12.75" hidden="false" customHeight="true" outlineLevel="2" collapsed="false">
      <c r="B529" s="2" t="s">
        <v>504</v>
      </c>
      <c r="C529" s="3" t="n">
        <v>44</v>
      </c>
      <c r="D529" s="21" t="n">
        <f aca="false">C529+7</f>
        <v>51</v>
      </c>
      <c r="E529" s="5" t="n">
        <v>12</v>
      </c>
      <c r="L529" s="10"/>
    </row>
    <row r="530" customFormat="false" ht="12.75" hidden="false" customHeight="true" outlineLevel="2" collapsed="false">
      <c r="B530" s="2" t="s">
        <v>505</v>
      </c>
      <c r="C530" s="3" t="n">
        <v>44</v>
      </c>
      <c r="D530" s="21" t="n">
        <f aca="false">C530+7</f>
        <v>51</v>
      </c>
      <c r="E530" s="5" t="n">
        <v>3</v>
      </c>
      <c r="L530" s="10"/>
    </row>
    <row r="531" customFormat="false" ht="12.75" hidden="false" customHeight="true" outlineLevel="2" collapsed="false">
      <c r="B531" s="36" t="s">
        <v>506</v>
      </c>
      <c r="C531" s="37" t="n">
        <v>18.5</v>
      </c>
      <c r="D531" s="21" t="n">
        <f aca="false">C531+7</f>
        <v>25.5</v>
      </c>
      <c r="E531" s="38" t="n">
        <v>4</v>
      </c>
      <c r="I531" s="33"/>
      <c r="L531" s="10"/>
    </row>
    <row r="532" customFormat="false" ht="12.75" hidden="false" customHeight="true" outlineLevel="2" collapsed="false">
      <c r="B532" s="36" t="s">
        <v>507</v>
      </c>
      <c r="C532" s="37" t="n">
        <v>25</v>
      </c>
      <c r="D532" s="21" t="n">
        <f aca="false">C532+7</f>
        <v>32</v>
      </c>
      <c r="E532" s="38" t="n">
        <v>12</v>
      </c>
      <c r="I532" s="33"/>
      <c r="L532" s="10"/>
    </row>
    <row r="533" customFormat="false" ht="12.75" hidden="false" customHeight="true" outlineLevel="2" collapsed="false">
      <c r="B533" s="36" t="s">
        <v>508</v>
      </c>
      <c r="C533" s="37" t="n">
        <v>28</v>
      </c>
      <c r="D533" s="21" t="n">
        <f aca="false">C533+7</f>
        <v>35</v>
      </c>
      <c r="E533" s="38" t="n">
        <v>6</v>
      </c>
      <c r="I533" s="33"/>
      <c r="L533" s="10"/>
    </row>
    <row r="534" customFormat="false" ht="12.75" hidden="false" customHeight="true" outlineLevel="2" collapsed="false">
      <c r="B534" s="36" t="s">
        <v>509</v>
      </c>
      <c r="C534" s="37" t="n">
        <v>28</v>
      </c>
      <c r="D534" s="21" t="n">
        <f aca="false">C534+7</f>
        <v>35</v>
      </c>
      <c r="E534" s="38" t="n">
        <v>6</v>
      </c>
      <c r="I534" s="33"/>
      <c r="L534" s="10"/>
    </row>
    <row r="535" customFormat="false" ht="12.75" hidden="false" customHeight="true" outlineLevel="2" collapsed="false">
      <c r="B535" s="36" t="s">
        <v>510</v>
      </c>
      <c r="C535" s="37" t="n">
        <v>38</v>
      </c>
      <c r="D535" s="21" t="n">
        <f aca="false">C535+7</f>
        <v>45</v>
      </c>
      <c r="E535" s="38" t="n">
        <v>12</v>
      </c>
      <c r="I535" s="33"/>
      <c r="L535" s="10"/>
    </row>
    <row r="536" customFormat="false" ht="12.75" hidden="false" customHeight="true" outlineLevel="2" collapsed="false">
      <c r="B536" s="36"/>
      <c r="C536" s="37"/>
      <c r="D536" s="21"/>
      <c r="E536" s="38"/>
      <c r="I536" s="33"/>
      <c r="L536" s="10"/>
    </row>
    <row r="537" customFormat="false" ht="12.75" hidden="false" customHeight="true" outlineLevel="2" collapsed="false">
      <c r="B537" s="2" t="s">
        <v>511</v>
      </c>
      <c r="C537" s="23" t="n">
        <v>33</v>
      </c>
      <c r="D537" s="21" t="n">
        <f aca="false">C537+7</f>
        <v>40</v>
      </c>
      <c r="F537" s="6" t="n">
        <v>6</v>
      </c>
      <c r="I537" s="24"/>
      <c r="L537" s="10"/>
    </row>
    <row r="538" customFormat="false" ht="12.75" hidden="false" customHeight="true" outlineLevel="2" collapsed="false">
      <c r="B538" s="2" t="s">
        <v>512</v>
      </c>
      <c r="C538" s="23" t="n">
        <v>33</v>
      </c>
      <c r="D538" s="21" t="n">
        <f aca="false">C538+7</f>
        <v>40</v>
      </c>
      <c r="G538" s="7" t="n">
        <v>6</v>
      </c>
      <c r="I538" s="24"/>
      <c r="L538" s="10"/>
    </row>
    <row r="539" customFormat="false" ht="12.75" hidden="false" customHeight="true" outlineLevel="2" collapsed="false">
      <c r="B539" s="2" t="s">
        <v>513</v>
      </c>
      <c r="C539" s="23" t="n">
        <v>33</v>
      </c>
      <c r="D539" s="21" t="n">
        <f aca="false">C539+7</f>
        <v>40</v>
      </c>
      <c r="G539" s="7" t="n">
        <v>40</v>
      </c>
      <c r="I539" s="24"/>
      <c r="L539" s="10"/>
    </row>
    <row r="540" customFormat="false" ht="12.75" hidden="false" customHeight="true" outlineLevel="2" collapsed="false">
      <c r="B540" s="2" t="s">
        <v>514</v>
      </c>
      <c r="C540" s="23" t="n">
        <v>45</v>
      </c>
      <c r="D540" s="21" t="n">
        <f aca="false">C540+7</f>
        <v>52</v>
      </c>
      <c r="G540" s="7" t="n">
        <v>12</v>
      </c>
      <c r="I540" s="24"/>
      <c r="L540" s="10"/>
    </row>
    <row r="541" customFormat="false" ht="12.75" hidden="false" customHeight="true" outlineLevel="2" collapsed="false">
      <c r="B541" s="2" t="s">
        <v>515</v>
      </c>
      <c r="C541" s="23" t="n">
        <v>45</v>
      </c>
      <c r="D541" s="21" t="n">
        <f aca="false">C541+7</f>
        <v>52</v>
      </c>
      <c r="G541" s="7" t="n">
        <v>24</v>
      </c>
      <c r="I541" s="24"/>
      <c r="L541" s="10"/>
    </row>
    <row r="542" customFormat="false" ht="12.75" hidden="false" customHeight="true" outlineLevel="2" collapsed="false">
      <c r="B542" s="2" t="s">
        <v>516</v>
      </c>
      <c r="C542" s="3" t="n">
        <v>45</v>
      </c>
      <c r="D542" s="21" t="n">
        <f aca="false">C542+7</f>
        <v>52</v>
      </c>
      <c r="G542" s="7" t="n">
        <v>5</v>
      </c>
      <c r="L542" s="10"/>
    </row>
    <row r="543" customFormat="false" ht="12.75" hidden="false" customHeight="true" outlineLevel="2" collapsed="false">
      <c r="B543" s="2" t="s">
        <v>517</v>
      </c>
      <c r="C543" s="3" t="n">
        <v>45</v>
      </c>
      <c r="D543" s="21" t="n">
        <f aca="false">C543+7</f>
        <v>52</v>
      </c>
      <c r="F543" s="6" t="n">
        <v>4</v>
      </c>
      <c r="L543" s="10"/>
    </row>
    <row r="544" customFormat="false" ht="12.75" hidden="false" customHeight="true" outlineLevel="2" collapsed="false">
      <c r="B544" s="2" t="s">
        <v>518</v>
      </c>
      <c r="C544" s="3" t="n">
        <v>28.5</v>
      </c>
      <c r="D544" s="21" t="n">
        <f aca="false">C544+7</f>
        <v>35.5</v>
      </c>
      <c r="F544" s="6" t="n">
        <v>24</v>
      </c>
      <c r="I544" s="33"/>
      <c r="L544" s="10"/>
    </row>
    <row r="545" customFormat="false" ht="12.75" hidden="false" customHeight="true" outlineLevel="2" collapsed="false">
      <c r="B545" s="36" t="s">
        <v>519</v>
      </c>
      <c r="C545" s="37" t="n">
        <v>30</v>
      </c>
      <c r="D545" s="21" t="n">
        <f aca="false">C545+7</f>
        <v>37</v>
      </c>
      <c r="E545" s="5" t="n">
        <v>12</v>
      </c>
      <c r="I545" s="33"/>
      <c r="L545" s="10"/>
    </row>
    <row r="546" customFormat="false" ht="12.75" hidden="false" customHeight="true" outlineLevel="2" collapsed="false">
      <c r="B546" s="2" t="s">
        <v>520</v>
      </c>
      <c r="C546" s="3" t="n">
        <v>28</v>
      </c>
      <c r="D546" s="21" t="n">
        <f aca="false">C546+7</f>
        <v>35</v>
      </c>
      <c r="E546" s="5" t="n">
        <v>12</v>
      </c>
      <c r="I546" s="33"/>
      <c r="L546" s="10"/>
    </row>
    <row r="547" customFormat="false" ht="12.75" hidden="false" customHeight="true" outlineLevel="2" collapsed="false">
      <c r="B547" s="2" t="s">
        <v>521</v>
      </c>
      <c r="C547" s="3" t="n">
        <v>30</v>
      </c>
      <c r="D547" s="21" t="n">
        <f aca="false">C547+7</f>
        <v>37</v>
      </c>
      <c r="E547" s="5" t="n">
        <v>12</v>
      </c>
      <c r="I547" s="33"/>
      <c r="L547" s="10"/>
    </row>
    <row r="548" customFormat="false" ht="12.75" hidden="false" customHeight="true" outlineLevel="2" collapsed="false">
      <c r="B548" s="22" t="s">
        <v>522</v>
      </c>
      <c r="C548" s="3" t="n">
        <v>38</v>
      </c>
      <c r="D548" s="21" t="n">
        <f aca="false">C548+7</f>
        <v>45</v>
      </c>
      <c r="G548" s="7" t="n">
        <v>4</v>
      </c>
      <c r="I548" s="33"/>
      <c r="L548" s="10"/>
    </row>
    <row r="549" customFormat="false" ht="12.75" hidden="false" customHeight="true" outlineLevel="2" collapsed="false">
      <c r="B549" s="2" t="s">
        <v>523</v>
      </c>
      <c r="C549" s="3" t="n">
        <v>33</v>
      </c>
      <c r="D549" s="21" t="n">
        <f aca="false">C549+7</f>
        <v>40</v>
      </c>
      <c r="E549" s="5" t="n">
        <v>2</v>
      </c>
      <c r="F549" s="6" t="n">
        <v>6</v>
      </c>
      <c r="I549" s="33"/>
      <c r="L549" s="10"/>
    </row>
    <row r="550" customFormat="false" ht="12.75" hidden="false" customHeight="true" outlineLevel="2" collapsed="false">
      <c r="B550" s="2" t="s">
        <v>524</v>
      </c>
      <c r="C550" s="3" t="n">
        <v>45</v>
      </c>
      <c r="D550" s="21" t="n">
        <f aca="false">C550+7</f>
        <v>52</v>
      </c>
      <c r="F550" s="6" t="n">
        <v>6</v>
      </c>
      <c r="I550" s="33"/>
      <c r="L550" s="10"/>
    </row>
    <row r="551" customFormat="false" ht="12.75" hidden="false" customHeight="true" outlineLevel="2" collapsed="false">
      <c r="B551" s="36"/>
      <c r="C551" s="37"/>
      <c r="D551" s="21"/>
      <c r="E551" s="38"/>
      <c r="G551" s="5"/>
      <c r="I551" s="84"/>
      <c r="L551" s="10"/>
    </row>
    <row r="552" customFormat="false" ht="12.75" hidden="false" customHeight="true" outlineLevel="2" collapsed="false">
      <c r="B552" s="85" t="s">
        <v>525</v>
      </c>
      <c r="C552" s="37" t="n">
        <v>59</v>
      </c>
      <c r="D552" s="21" t="n">
        <v>69</v>
      </c>
      <c r="E552" s="38" t="n">
        <v>1</v>
      </c>
      <c r="I552" s="33"/>
      <c r="L552" s="10"/>
    </row>
    <row r="553" customFormat="false" ht="12.75" hidden="false" customHeight="true" outlineLevel="2" collapsed="false">
      <c r="B553" s="22" t="s">
        <v>526</v>
      </c>
      <c r="C553" s="3" t="n">
        <v>65</v>
      </c>
      <c r="D553" s="21" t="n">
        <v>75</v>
      </c>
      <c r="F553" s="6" t="n">
        <v>6</v>
      </c>
      <c r="I553" s="33"/>
      <c r="L553" s="10"/>
    </row>
    <row r="554" customFormat="false" ht="12.75" hidden="false" customHeight="true" outlineLevel="2" collapsed="false">
      <c r="B554" s="22" t="s">
        <v>527</v>
      </c>
      <c r="C554" s="3" t="n">
        <v>65</v>
      </c>
      <c r="D554" s="21" t="n">
        <v>75</v>
      </c>
      <c r="F554" s="6" t="n">
        <v>6</v>
      </c>
      <c r="I554" s="33"/>
      <c r="L554" s="10"/>
    </row>
    <row r="555" customFormat="false" ht="12.75" hidden="false" customHeight="true" outlineLevel="2" collapsed="false">
      <c r="B555" s="36" t="s">
        <v>528</v>
      </c>
      <c r="C555" s="37" t="n">
        <v>65</v>
      </c>
      <c r="D555" s="21" t="n">
        <v>75</v>
      </c>
      <c r="E555" s="5" t="n">
        <v>2</v>
      </c>
      <c r="H555" s="41"/>
      <c r="I555" s="80"/>
      <c r="L555" s="10"/>
    </row>
    <row r="556" customFormat="false" ht="12.75" hidden="false" customHeight="true" outlineLevel="2" collapsed="false">
      <c r="B556" s="36" t="s">
        <v>529</v>
      </c>
      <c r="C556" s="37" t="n">
        <v>59</v>
      </c>
      <c r="D556" s="21" t="n">
        <v>69</v>
      </c>
      <c r="E556" s="5" t="n">
        <v>2</v>
      </c>
      <c r="H556" s="41"/>
      <c r="I556" s="80"/>
      <c r="L556" s="10"/>
    </row>
    <row r="557" customFormat="false" ht="12.75" hidden="false" customHeight="true" outlineLevel="2" collapsed="false">
      <c r="B557" s="36" t="s">
        <v>530</v>
      </c>
      <c r="C557" s="37" t="n">
        <v>68</v>
      </c>
      <c r="D557" s="21" t="n">
        <v>78</v>
      </c>
      <c r="E557" s="5" t="n">
        <v>2</v>
      </c>
      <c r="H557" s="41"/>
      <c r="I557" s="80"/>
      <c r="L557" s="10"/>
    </row>
    <row r="558" customFormat="false" ht="12.75" hidden="false" customHeight="true" outlineLevel="2" collapsed="false">
      <c r="B558" s="36" t="s">
        <v>531</v>
      </c>
      <c r="C558" s="37" t="n">
        <v>68</v>
      </c>
      <c r="D558" s="21" t="n">
        <v>78</v>
      </c>
      <c r="E558" s="5" t="n">
        <v>2</v>
      </c>
      <c r="H558" s="41"/>
      <c r="I558" s="80"/>
      <c r="L558" s="10"/>
    </row>
    <row r="559" customFormat="false" ht="12.75" hidden="false" customHeight="true" outlineLevel="2" collapsed="false">
      <c r="B559" s="63" t="s">
        <v>532</v>
      </c>
      <c r="C559" s="81" t="n">
        <v>65</v>
      </c>
      <c r="D559" s="21" t="n">
        <v>75</v>
      </c>
      <c r="F559" s="6" t="n">
        <v>6</v>
      </c>
      <c r="H559" s="82"/>
      <c r="I559" s="86"/>
      <c r="L559" s="10"/>
    </row>
    <row r="560" customFormat="false" ht="12.75" hidden="false" customHeight="true" outlineLevel="2" collapsed="false">
      <c r="B560" s="63" t="s">
        <v>533</v>
      </c>
      <c r="C560" s="81" t="n">
        <v>65</v>
      </c>
      <c r="D560" s="21" t="n">
        <v>75</v>
      </c>
      <c r="E560" s="5" t="n">
        <v>2</v>
      </c>
      <c r="H560" s="82"/>
      <c r="I560" s="86"/>
      <c r="L560" s="10"/>
    </row>
    <row r="561" customFormat="false" ht="12.75" hidden="false" customHeight="true" outlineLevel="2" collapsed="false">
      <c r="B561" s="22" t="s">
        <v>534</v>
      </c>
      <c r="C561" s="3" t="n">
        <v>68</v>
      </c>
      <c r="D561" s="21" t="n">
        <v>78</v>
      </c>
      <c r="E561" s="5" t="n">
        <v>2</v>
      </c>
      <c r="I561" s="33"/>
      <c r="L561" s="10"/>
    </row>
    <row r="562" customFormat="false" ht="12.75" hidden="false" customHeight="true" outlineLevel="2" collapsed="false">
      <c r="B562" s="22" t="s">
        <v>535</v>
      </c>
      <c r="C562" s="3" t="n">
        <v>95</v>
      </c>
      <c r="D562" s="21" t="n">
        <v>105</v>
      </c>
      <c r="G562" s="7" t="n">
        <v>1</v>
      </c>
      <c r="I562" s="33"/>
      <c r="L562" s="10"/>
    </row>
    <row r="563" customFormat="false" ht="12.75" hidden="false" customHeight="true" outlineLevel="2" collapsed="false">
      <c r="B563" s="22" t="s">
        <v>536</v>
      </c>
      <c r="C563" s="3" t="n">
        <v>89</v>
      </c>
      <c r="D563" s="21" t="n">
        <v>109</v>
      </c>
      <c r="F563" s="6" t="n">
        <v>3</v>
      </c>
      <c r="I563" s="33"/>
      <c r="L563" s="10"/>
    </row>
    <row r="564" customFormat="false" ht="12.75" hidden="false" customHeight="true" outlineLevel="2" collapsed="false">
      <c r="B564" s="22" t="s">
        <v>537</v>
      </c>
      <c r="C564" s="3" t="n">
        <v>69</v>
      </c>
      <c r="D564" s="21" t="n">
        <v>79</v>
      </c>
      <c r="E564" s="5" t="n">
        <v>1</v>
      </c>
      <c r="I564" s="33"/>
      <c r="L564" s="10"/>
    </row>
    <row r="565" customFormat="false" ht="12.75" hidden="false" customHeight="true" outlineLevel="2" collapsed="false">
      <c r="B565" s="22" t="s">
        <v>538</v>
      </c>
      <c r="C565" s="3" t="n">
        <v>165</v>
      </c>
      <c r="D565" s="21" t="n">
        <v>175</v>
      </c>
      <c r="G565" s="7" t="n">
        <v>1</v>
      </c>
      <c r="I565" s="33"/>
      <c r="L565" s="10"/>
    </row>
    <row r="566" customFormat="false" ht="12.75" hidden="false" customHeight="true" outlineLevel="2" collapsed="false">
      <c r="B566" s="22" t="s">
        <v>539</v>
      </c>
      <c r="C566" s="3" t="n">
        <v>165</v>
      </c>
      <c r="D566" s="21" t="n">
        <v>175</v>
      </c>
      <c r="G566" s="7" t="n">
        <v>1</v>
      </c>
      <c r="I566" s="33"/>
      <c r="L566" s="10"/>
    </row>
    <row r="567" customFormat="false" ht="12.75" hidden="false" customHeight="true" outlineLevel="2" collapsed="false">
      <c r="B567" s="22" t="s">
        <v>540</v>
      </c>
      <c r="C567" s="87" t="n">
        <v>188</v>
      </c>
      <c r="D567" s="21" t="n">
        <v>198</v>
      </c>
      <c r="E567" s="88"/>
      <c r="G567" s="5" t="n">
        <v>1</v>
      </c>
      <c r="I567" s="33"/>
      <c r="L567" s="10"/>
    </row>
    <row r="568" customFormat="false" ht="12.75" hidden="false" customHeight="true" outlineLevel="2" collapsed="false">
      <c r="B568" s="54" t="s">
        <v>541</v>
      </c>
      <c r="C568" s="55" t="n">
        <v>69</v>
      </c>
      <c r="D568" s="21" t="n">
        <v>79</v>
      </c>
      <c r="F568" s="6" t="n">
        <v>6</v>
      </c>
      <c r="G568" s="7" t="n">
        <v>4</v>
      </c>
      <c r="H568" s="31"/>
      <c r="I568" s="76"/>
      <c r="J568" s="32"/>
      <c r="L568" s="10"/>
    </row>
    <row r="569" customFormat="false" ht="12.75" hidden="false" customHeight="true" outlineLevel="2" collapsed="false">
      <c r="B569" s="22" t="s">
        <v>542</v>
      </c>
      <c r="C569" s="23" t="n">
        <v>69</v>
      </c>
      <c r="D569" s="21" t="n">
        <v>79</v>
      </c>
      <c r="G569" s="7" t="n">
        <v>4</v>
      </c>
      <c r="I569" s="24"/>
      <c r="L569" s="10"/>
    </row>
    <row r="570" customFormat="false" ht="12.75" hidden="false" customHeight="true" outlineLevel="2" collapsed="false">
      <c r="B570" s="22" t="s">
        <v>543</v>
      </c>
      <c r="C570" s="3" t="n">
        <v>60</v>
      </c>
      <c r="D570" s="21" t="n">
        <v>70</v>
      </c>
      <c r="G570" s="5"/>
      <c r="I570" s="33"/>
      <c r="L570" s="10"/>
    </row>
    <row r="571" customFormat="false" ht="12.75" hidden="false" customHeight="true" outlineLevel="2" collapsed="false">
      <c r="B571" s="22" t="s">
        <v>544</v>
      </c>
      <c r="C571" s="3" t="n">
        <v>69</v>
      </c>
      <c r="D571" s="21" t="n">
        <v>80</v>
      </c>
      <c r="F571" s="6" t="n">
        <v>6</v>
      </c>
      <c r="G571" s="5"/>
      <c r="H571" s="89"/>
      <c r="I571" s="90"/>
      <c r="L571" s="10"/>
    </row>
    <row r="572" customFormat="false" ht="12.75" hidden="false" customHeight="true" outlineLevel="2" collapsed="false">
      <c r="B572" s="22" t="s">
        <v>545</v>
      </c>
      <c r="C572" s="3" t="n">
        <v>75</v>
      </c>
      <c r="D572" s="21" t="n">
        <v>85</v>
      </c>
      <c r="G572" s="5"/>
      <c r="H572" s="89"/>
      <c r="I572" s="90"/>
      <c r="L572" s="10"/>
    </row>
    <row r="573" customFormat="false" ht="12.75" hidden="false" customHeight="true" outlineLevel="2" collapsed="false">
      <c r="B573" s="22" t="s">
        <v>546</v>
      </c>
      <c r="C573" s="3" t="n">
        <v>70</v>
      </c>
      <c r="D573" s="21" t="n">
        <v>80</v>
      </c>
      <c r="F573" s="6" t="n">
        <v>6</v>
      </c>
      <c r="G573" s="5"/>
      <c r="H573" s="89"/>
      <c r="I573" s="90"/>
      <c r="L573" s="10"/>
    </row>
    <row r="574" customFormat="false" ht="12.75" hidden="false" customHeight="true" outlineLevel="2" collapsed="false">
      <c r="B574" s="22" t="s">
        <v>547</v>
      </c>
      <c r="C574" s="3" t="n">
        <v>145</v>
      </c>
      <c r="D574" s="21" t="n">
        <v>155</v>
      </c>
      <c r="G574" s="7" t="n">
        <v>1</v>
      </c>
      <c r="L574" s="10"/>
    </row>
    <row r="575" customFormat="false" ht="12.75" hidden="false" customHeight="true" outlineLevel="2" collapsed="false">
      <c r="D575" s="21"/>
      <c r="L575" s="10"/>
    </row>
    <row r="576" customFormat="false" ht="12.75" hidden="false" customHeight="true" outlineLevel="2" collapsed="false">
      <c r="C576" s="91" t="s">
        <v>0</v>
      </c>
      <c r="D576" s="13" t="s">
        <v>1</v>
      </c>
      <c r="E576" s="92"/>
      <c r="I576" s="33"/>
      <c r="L576" s="10"/>
    </row>
    <row r="577" customFormat="false" ht="12.75" hidden="false" customHeight="true" outlineLevel="2" collapsed="false">
      <c r="B577" s="93" t="s">
        <v>548</v>
      </c>
      <c r="C577" s="12" t="s">
        <v>3</v>
      </c>
      <c r="D577" s="13" t="s">
        <v>3</v>
      </c>
      <c r="I577" s="33"/>
      <c r="L577" s="10"/>
    </row>
    <row r="578" customFormat="false" ht="12.75" hidden="false" customHeight="true" outlineLevel="2" collapsed="false">
      <c r="B578" s="94" t="s">
        <v>549</v>
      </c>
      <c r="C578" s="3" t="n">
        <v>33</v>
      </c>
      <c r="D578" s="21" t="n">
        <f aca="false">C578+7</f>
        <v>40</v>
      </c>
      <c r="E578" s="5" t="n">
        <v>1</v>
      </c>
      <c r="I578" s="33"/>
      <c r="L578" s="10"/>
    </row>
    <row r="579" customFormat="false" ht="12.75" hidden="false" customHeight="true" outlineLevel="2" collapsed="false">
      <c r="B579" s="95" t="s">
        <v>550</v>
      </c>
      <c r="C579" s="3" t="n">
        <v>70</v>
      </c>
      <c r="D579" s="21" t="n">
        <f aca="false">C579+7</f>
        <v>77</v>
      </c>
      <c r="E579" s="5" t="n">
        <v>1</v>
      </c>
      <c r="I579" s="33"/>
      <c r="L579" s="10"/>
    </row>
    <row r="580" customFormat="false" ht="12.75" hidden="false" customHeight="true" outlineLevel="2" collapsed="false">
      <c r="B580" s="22" t="s">
        <v>551</v>
      </c>
      <c r="C580" s="3" t="n">
        <v>33</v>
      </c>
      <c r="D580" s="21" t="n">
        <f aca="false">C580+7</f>
        <v>40</v>
      </c>
      <c r="G580" s="7" t="n">
        <v>1</v>
      </c>
      <c r="I580" s="33"/>
      <c r="L580" s="10"/>
    </row>
    <row r="581" customFormat="false" ht="12.75" hidden="false" customHeight="true" outlineLevel="2" collapsed="false">
      <c r="B581" s="2" t="s">
        <v>552</v>
      </c>
      <c r="C581" s="23" t="n">
        <v>58</v>
      </c>
      <c r="D581" s="21" t="n">
        <f aca="false">C581+7</f>
        <v>65</v>
      </c>
      <c r="E581" s="5" t="n">
        <v>8</v>
      </c>
      <c r="H581" s="24"/>
      <c r="I581" s="96"/>
      <c r="L581" s="10"/>
    </row>
    <row r="582" customFormat="false" ht="12.75" hidden="false" customHeight="true" outlineLevel="2" collapsed="false">
      <c r="B582" s="2" t="s">
        <v>553</v>
      </c>
      <c r="C582" s="23" t="n">
        <v>35</v>
      </c>
      <c r="D582" s="21" t="n">
        <f aca="false">C582+7</f>
        <v>42</v>
      </c>
      <c r="E582" s="5" t="n">
        <v>6</v>
      </c>
      <c r="H582" s="24"/>
      <c r="I582" s="96"/>
      <c r="L582" s="10"/>
    </row>
    <row r="583" customFormat="false" ht="12.75" hidden="false" customHeight="true" outlineLevel="2" collapsed="false">
      <c r="B583" s="2" t="s">
        <v>554</v>
      </c>
      <c r="C583" s="3" t="n">
        <v>39.5</v>
      </c>
      <c r="D583" s="21" t="n">
        <f aca="false">C583+7</f>
        <v>46.5</v>
      </c>
      <c r="E583" s="5" t="n">
        <v>1</v>
      </c>
      <c r="F583" s="6" t="n">
        <v>12</v>
      </c>
      <c r="H583" s="31"/>
      <c r="I583" s="33"/>
      <c r="L583" s="10"/>
    </row>
    <row r="584" customFormat="false" ht="12.75" hidden="false" customHeight="true" outlineLevel="2" collapsed="false">
      <c r="B584" s="2" t="s">
        <v>555</v>
      </c>
      <c r="C584" s="3" t="n">
        <v>58</v>
      </c>
      <c r="D584" s="21" t="n">
        <f aca="false">C584+7</f>
        <v>65</v>
      </c>
      <c r="F584" s="6" t="n">
        <v>12</v>
      </c>
      <c r="H584" s="31"/>
      <c r="I584" s="33"/>
      <c r="L584" s="10"/>
    </row>
    <row r="585" customFormat="false" ht="12.75" hidden="false" customHeight="true" outlineLevel="2" collapsed="false">
      <c r="B585" s="2" t="s">
        <v>556</v>
      </c>
      <c r="C585" s="3" t="n">
        <v>58</v>
      </c>
      <c r="D585" s="21" t="n">
        <f aca="false">C585+7</f>
        <v>65</v>
      </c>
      <c r="G585" s="7" t="n">
        <v>5</v>
      </c>
      <c r="I585" s="33"/>
      <c r="L585" s="10"/>
    </row>
    <row r="586" customFormat="false" ht="12.75" hidden="false" customHeight="true" outlineLevel="2" collapsed="false">
      <c r="B586" s="2" t="s">
        <v>557</v>
      </c>
      <c r="C586" s="3" t="n">
        <v>65</v>
      </c>
      <c r="D586" s="21" t="n">
        <f aca="false">C586+7</f>
        <v>72</v>
      </c>
      <c r="E586" s="5" t="n">
        <v>6</v>
      </c>
      <c r="I586" s="33"/>
      <c r="L586" s="10"/>
    </row>
    <row r="587" customFormat="false" ht="12.75" hidden="false" customHeight="true" outlineLevel="2" collapsed="false">
      <c r="B587" s="2" t="s">
        <v>558</v>
      </c>
      <c r="C587" s="3" t="n">
        <v>65</v>
      </c>
      <c r="D587" s="21" t="n">
        <f aca="false">C587+7</f>
        <v>72</v>
      </c>
      <c r="E587" s="5" t="n">
        <v>10</v>
      </c>
      <c r="I587" s="33"/>
      <c r="L587" s="10"/>
    </row>
    <row r="588" customFormat="false" ht="12.75" hidden="false" customHeight="true" outlineLevel="2" collapsed="false">
      <c r="B588" s="2" t="s">
        <v>559</v>
      </c>
      <c r="C588" s="23" t="n">
        <v>68</v>
      </c>
      <c r="D588" s="21" t="n">
        <f aca="false">C588+7</f>
        <v>75</v>
      </c>
      <c r="G588" s="7" t="n">
        <v>12</v>
      </c>
      <c r="L588" s="10"/>
    </row>
    <row r="589" customFormat="false" ht="12.75" hidden="false" customHeight="true" outlineLevel="2" collapsed="false">
      <c r="B589" s="2" t="s">
        <v>560</v>
      </c>
      <c r="C589" s="23" t="n">
        <v>68</v>
      </c>
      <c r="D589" s="21" t="n">
        <f aca="false">C589+7</f>
        <v>75</v>
      </c>
      <c r="E589" s="5" t="n">
        <v>1</v>
      </c>
      <c r="I589" s="33"/>
      <c r="L589" s="10"/>
    </row>
    <row r="590" customFormat="false" ht="12.75" hidden="false" customHeight="true" outlineLevel="2" collapsed="false">
      <c r="B590" s="2" t="s">
        <v>561</v>
      </c>
      <c r="C590" s="23" t="n">
        <v>65</v>
      </c>
      <c r="D590" s="21" t="n">
        <f aca="false">C590+7</f>
        <v>72</v>
      </c>
      <c r="F590" s="6" t="n">
        <v>12</v>
      </c>
      <c r="G590" s="7" t="n">
        <v>12</v>
      </c>
      <c r="I590" s="33"/>
      <c r="L590" s="10"/>
    </row>
    <row r="591" customFormat="false" ht="12.75" hidden="false" customHeight="true" outlineLevel="2" collapsed="false">
      <c r="B591" s="2" t="s">
        <v>562</v>
      </c>
      <c r="C591" s="3" t="n">
        <v>65</v>
      </c>
      <c r="D591" s="21" t="n">
        <f aca="false">C591+7</f>
        <v>72</v>
      </c>
      <c r="E591" s="5" t="n">
        <v>6</v>
      </c>
      <c r="G591" s="7" t="n">
        <v>12</v>
      </c>
      <c r="I591" s="33"/>
      <c r="L591" s="10"/>
    </row>
    <row r="592" customFormat="false" ht="12.75" hidden="false" customHeight="true" outlineLevel="2" collapsed="false">
      <c r="B592" s="2" t="s">
        <v>563</v>
      </c>
      <c r="C592" s="3" t="n">
        <v>69</v>
      </c>
      <c r="D592" s="21" t="n">
        <f aca="false">C592+7</f>
        <v>76</v>
      </c>
      <c r="G592" s="7" t="n">
        <v>5</v>
      </c>
      <c r="I592" s="33"/>
      <c r="L592" s="10"/>
    </row>
    <row r="593" customFormat="false" ht="12.75" hidden="false" customHeight="true" outlineLevel="2" collapsed="false">
      <c r="B593" s="2" t="s">
        <v>564</v>
      </c>
      <c r="C593" s="3" t="n">
        <v>69</v>
      </c>
      <c r="D593" s="21" t="n">
        <f aca="false">C593+7</f>
        <v>76</v>
      </c>
      <c r="G593" s="7" t="n">
        <v>17</v>
      </c>
      <c r="I593" s="33"/>
      <c r="L593" s="10"/>
    </row>
    <row r="594" customFormat="false" ht="12.75" hidden="false" customHeight="true" outlineLevel="2" collapsed="false">
      <c r="B594" s="2" t="s">
        <v>565</v>
      </c>
      <c r="C594" s="3" t="n">
        <v>125</v>
      </c>
      <c r="D594" s="21" t="n">
        <f aca="false">C594+7</f>
        <v>132</v>
      </c>
      <c r="E594" s="5" t="n">
        <v>1</v>
      </c>
      <c r="I594" s="33"/>
      <c r="L594" s="10"/>
    </row>
    <row r="595" customFormat="false" ht="12.75" hidden="false" customHeight="true" outlineLevel="2" collapsed="false">
      <c r="B595" s="2" t="s">
        <v>566</v>
      </c>
      <c r="C595" s="3" t="n">
        <v>125</v>
      </c>
      <c r="D595" s="21" t="n">
        <f aca="false">C595+7</f>
        <v>132</v>
      </c>
      <c r="G595" s="7" t="n">
        <v>1</v>
      </c>
      <c r="I595" s="33"/>
      <c r="L595" s="10"/>
    </row>
    <row r="596" customFormat="false" ht="12.75" hidden="false" customHeight="true" outlineLevel="2" collapsed="false">
      <c r="B596" s="22" t="s">
        <v>567</v>
      </c>
      <c r="C596" s="3" t="n">
        <v>158</v>
      </c>
      <c r="D596" s="21" t="n">
        <f aca="false">C596+7</f>
        <v>165</v>
      </c>
      <c r="G596" s="7" t="n">
        <v>1</v>
      </c>
      <c r="I596" s="33"/>
      <c r="L596" s="10"/>
    </row>
    <row r="597" customFormat="false" ht="12.75" hidden="false" customHeight="true" outlineLevel="2" collapsed="false">
      <c r="B597" s="22" t="s">
        <v>568</v>
      </c>
      <c r="C597" s="3" t="n">
        <v>145</v>
      </c>
      <c r="D597" s="21" t="n">
        <f aca="false">C597+7</f>
        <v>152</v>
      </c>
      <c r="G597" s="7" t="n">
        <v>2</v>
      </c>
      <c r="H597" s="31"/>
      <c r="L597" s="10"/>
    </row>
    <row r="598" customFormat="false" ht="12.75" hidden="false" customHeight="true" outlineLevel="2" collapsed="false">
      <c r="B598" s="22" t="s">
        <v>569</v>
      </c>
      <c r="C598" s="3" t="n">
        <v>145</v>
      </c>
      <c r="D598" s="21" t="n">
        <f aca="false">C598+7</f>
        <v>152</v>
      </c>
      <c r="G598" s="7" t="n">
        <v>1</v>
      </c>
      <c r="H598" s="31"/>
      <c r="L598" s="10"/>
    </row>
    <row r="599" customFormat="false" ht="12.75" hidden="false" customHeight="true" outlineLevel="2" collapsed="false">
      <c r="B599" s="22" t="s">
        <v>570</v>
      </c>
      <c r="C599" s="3" t="n">
        <v>145</v>
      </c>
      <c r="D599" s="21" t="n">
        <f aca="false">C599+7</f>
        <v>152</v>
      </c>
      <c r="E599" s="5" t="n">
        <v>1</v>
      </c>
      <c r="G599" s="7" t="n">
        <v>3</v>
      </c>
      <c r="H599" s="31"/>
      <c r="L599" s="10"/>
    </row>
    <row r="600" customFormat="false" ht="12.75" hidden="false" customHeight="true" outlineLevel="2" collapsed="false">
      <c r="B600" s="22" t="s">
        <v>571</v>
      </c>
      <c r="C600" s="3" t="n">
        <v>135</v>
      </c>
      <c r="D600" s="21" t="n">
        <v>145</v>
      </c>
      <c r="E600" s="5" t="n">
        <v>3</v>
      </c>
      <c r="G600" s="7" t="n">
        <v>3</v>
      </c>
      <c r="H600" s="31"/>
      <c r="L600" s="10"/>
    </row>
    <row r="601" customFormat="false" ht="12.75" hidden="false" customHeight="true" outlineLevel="2" collapsed="false">
      <c r="B601" s="22" t="s">
        <v>572</v>
      </c>
      <c r="C601" s="3" t="n">
        <v>140</v>
      </c>
      <c r="D601" s="21" t="n">
        <v>150</v>
      </c>
      <c r="G601" s="7" t="n">
        <v>3</v>
      </c>
      <c r="H601" s="31"/>
      <c r="I601" s="33"/>
      <c r="L601" s="10"/>
    </row>
    <row r="602" customFormat="false" ht="12.75" hidden="false" customHeight="true" outlineLevel="2" collapsed="false">
      <c r="B602" s="22" t="s">
        <v>573</v>
      </c>
      <c r="C602" s="3" t="n">
        <v>150</v>
      </c>
      <c r="D602" s="21" t="n">
        <v>160</v>
      </c>
      <c r="G602" s="7" t="n">
        <v>3</v>
      </c>
      <c r="H602" s="31"/>
      <c r="I602" s="33"/>
      <c r="L602" s="10"/>
    </row>
    <row r="603" customFormat="false" ht="12.75" hidden="false" customHeight="true" outlineLevel="2" collapsed="false">
      <c r="B603" s="22" t="s">
        <v>574</v>
      </c>
      <c r="C603" s="3" t="n">
        <v>150</v>
      </c>
      <c r="D603" s="21" t="n">
        <v>160</v>
      </c>
      <c r="G603" s="7" t="n">
        <v>2</v>
      </c>
      <c r="H603" s="31"/>
      <c r="I603" s="33"/>
      <c r="L603" s="10"/>
    </row>
    <row r="604" customFormat="false" ht="12.75" hidden="false" customHeight="true" outlineLevel="2" collapsed="false">
      <c r="B604" s="22" t="s">
        <v>575</v>
      </c>
      <c r="C604" s="3" t="n">
        <v>155</v>
      </c>
      <c r="D604" s="21" t="n">
        <v>165</v>
      </c>
      <c r="G604" s="7" t="n">
        <v>1</v>
      </c>
      <c r="H604" s="31"/>
      <c r="I604" s="33"/>
      <c r="L604" s="10"/>
    </row>
    <row r="605" customFormat="false" ht="12.75" hidden="false" customHeight="true" outlineLevel="2" collapsed="false">
      <c r="B605" s="22" t="s">
        <v>576</v>
      </c>
      <c r="C605" s="23" t="n">
        <v>158</v>
      </c>
      <c r="D605" s="21" t="n">
        <v>168</v>
      </c>
      <c r="G605" s="7" t="n">
        <v>1</v>
      </c>
      <c r="L605" s="10"/>
    </row>
    <row r="606" customFormat="false" ht="12.75" hidden="false" customHeight="true" outlineLevel="2" collapsed="false">
      <c r="B606" s="22" t="s">
        <v>577</v>
      </c>
      <c r="C606" s="23" t="n">
        <v>260</v>
      </c>
      <c r="D606" s="21" t="n">
        <v>270</v>
      </c>
      <c r="G606" s="7" t="n">
        <v>1</v>
      </c>
      <c r="L606" s="10"/>
    </row>
    <row r="607" customFormat="false" ht="12.75" hidden="false" customHeight="true" outlineLevel="2" collapsed="false">
      <c r="B607" s="22" t="s">
        <v>578</v>
      </c>
      <c r="C607" s="23" t="n">
        <v>270</v>
      </c>
      <c r="D607" s="21" t="n">
        <v>280</v>
      </c>
      <c r="G607" s="7" t="n">
        <v>1</v>
      </c>
      <c r="L607" s="10"/>
    </row>
    <row r="608" customFormat="false" ht="12.75" hidden="false" customHeight="true" outlineLevel="2" collapsed="false">
      <c r="D608" s="21"/>
      <c r="L608" s="10"/>
    </row>
    <row r="609" customFormat="false" ht="12.75" hidden="false" customHeight="true" outlineLevel="2" collapsed="false">
      <c r="B609" s="2" t="s">
        <v>579</v>
      </c>
      <c r="C609" s="3" t="n">
        <v>44</v>
      </c>
      <c r="D609" s="21" t="n">
        <f aca="false">C609+7</f>
        <v>51</v>
      </c>
      <c r="E609" s="5" t="n">
        <v>1</v>
      </c>
      <c r="I609" s="33"/>
      <c r="L609" s="10"/>
    </row>
    <row r="610" customFormat="false" ht="12.75" hidden="false" customHeight="true" outlineLevel="2" collapsed="false">
      <c r="B610" s="2" t="s">
        <v>580</v>
      </c>
      <c r="C610" s="3" t="n">
        <v>30</v>
      </c>
      <c r="D610" s="21" t="n">
        <f aca="false">C610+7</f>
        <v>37</v>
      </c>
      <c r="E610" s="5" t="n">
        <v>24</v>
      </c>
      <c r="L610" s="10"/>
    </row>
    <row r="611" customFormat="false" ht="12.75" hidden="false" customHeight="true" outlineLevel="2" collapsed="false">
      <c r="B611" s="2" t="s">
        <v>581</v>
      </c>
      <c r="C611" s="3" t="n">
        <v>33</v>
      </c>
      <c r="D611" s="21" t="n">
        <f aca="false">C611+7</f>
        <v>40</v>
      </c>
      <c r="E611" s="5" t="n">
        <v>36</v>
      </c>
      <c r="I611" s="33"/>
      <c r="L611" s="10"/>
    </row>
    <row r="612" customFormat="false" ht="12.75" hidden="false" customHeight="true" outlineLevel="2" collapsed="false">
      <c r="B612" s="2" t="s">
        <v>582</v>
      </c>
      <c r="C612" s="3" t="n">
        <v>68</v>
      </c>
      <c r="D612" s="21" t="n">
        <f aca="false">C612+7</f>
        <v>75</v>
      </c>
      <c r="E612" s="5" t="n">
        <v>12</v>
      </c>
      <c r="I612" s="33"/>
      <c r="L612" s="10"/>
    </row>
    <row r="613" customFormat="false" ht="12.75" hidden="false" customHeight="true" outlineLevel="2" collapsed="false">
      <c r="B613" s="2" t="s">
        <v>583</v>
      </c>
      <c r="C613" s="3" t="n">
        <v>59</v>
      </c>
      <c r="D613" s="21" t="n">
        <f aca="false">C613+7</f>
        <v>66</v>
      </c>
      <c r="E613" s="5" t="n">
        <v>24</v>
      </c>
      <c r="I613" s="33"/>
      <c r="L613" s="10"/>
    </row>
    <row r="614" customFormat="false" ht="12.75" hidden="false" customHeight="true" outlineLevel="2" collapsed="false">
      <c r="B614" s="2" t="s">
        <v>584</v>
      </c>
      <c r="C614" s="3" t="n">
        <v>63</v>
      </c>
      <c r="D614" s="21" t="n">
        <f aca="false">C614+7</f>
        <v>70</v>
      </c>
      <c r="E614" s="5" t="n">
        <v>12</v>
      </c>
      <c r="I614" s="33"/>
      <c r="L614" s="10"/>
    </row>
    <row r="615" customFormat="false" ht="12.75" hidden="false" customHeight="true" outlineLevel="2" collapsed="false">
      <c r="B615" s="26" t="s">
        <v>585</v>
      </c>
      <c r="C615" s="29" t="n">
        <v>55</v>
      </c>
      <c r="D615" s="21" t="n">
        <f aca="false">C615+7</f>
        <v>62</v>
      </c>
      <c r="E615" s="5" t="n">
        <v>1</v>
      </c>
      <c r="H615" s="31"/>
      <c r="I615" s="56"/>
      <c r="L615" s="10"/>
    </row>
    <row r="616" customFormat="false" ht="12.75" hidden="false" customHeight="true" outlineLevel="2" collapsed="false">
      <c r="B616" s="26" t="s">
        <v>586</v>
      </c>
      <c r="C616" s="29" t="n">
        <v>69</v>
      </c>
      <c r="D616" s="21" t="n">
        <f aca="false">C616+7</f>
        <v>76</v>
      </c>
      <c r="E616" s="5" t="n">
        <v>1</v>
      </c>
      <c r="H616" s="31"/>
      <c r="I616" s="56"/>
      <c r="L616" s="10"/>
    </row>
    <row r="617" customFormat="false" ht="12.75" hidden="false" customHeight="true" outlineLevel="2" collapsed="false">
      <c r="B617" s="26" t="s">
        <v>587</v>
      </c>
      <c r="C617" s="29" t="n">
        <v>59</v>
      </c>
      <c r="D617" s="21" t="n">
        <f aca="false">C617+7</f>
        <v>66</v>
      </c>
      <c r="F617" s="6" t="n">
        <v>12</v>
      </c>
      <c r="H617" s="31"/>
      <c r="I617" s="56"/>
      <c r="L617" s="10"/>
    </row>
    <row r="618" customFormat="false" ht="12.75" hidden="false" customHeight="true" outlineLevel="2" collapsed="false">
      <c r="B618" s="22" t="s">
        <v>588</v>
      </c>
      <c r="C618" s="3" t="n">
        <v>95</v>
      </c>
      <c r="D618" s="21" t="n">
        <f aca="false">C618+7</f>
        <v>102</v>
      </c>
      <c r="F618" s="6" t="n">
        <v>3</v>
      </c>
      <c r="L618" s="10"/>
    </row>
    <row r="619" customFormat="false" ht="15" hidden="false" customHeight="true" outlineLevel="2" collapsed="false">
      <c r="B619" s="2" t="s">
        <v>589</v>
      </c>
      <c r="C619" s="3" t="n">
        <v>240</v>
      </c>
      <c r="D619" s="21" t="n">
        <f aca="false">C619+7</f>
        <v>247</v>
      </c>
      <c r="E619" s="5" t="n">
        <v>2</v>
      </c>
      <c r="I619" s="33"/>
      <c r="K619" s="97"/>
      <c r="L619" s="10"/>
    </row>
    <row r="620" customFormat="false" ht="13.5" hidden="false" customHeight="true" outlineLevel="2" collapsed="false">
      <c r="B620" s="2" t="s">
        <v>590</v>
      </c>
      <c r="C620" s="3" t="n">
        <v>275</v>
      </c>
      <c r="D620" s="21" t="n">
        <f aca="false">C620+7</f>
        <v>282</v>
      </c>
      <c r="E620" s="5" t="n">
        <v>2</v>
      </c>
      <c r="I620" s="33"/>
      <c r="L620" s="10"/>
    </row>
    <row r="621" customFormat="false" ht="12.75" hidden="false" customHeight="true" outlineLevel="2" collapsed="false">
      <c r="B621" s="26" t="s">
        <v>591</v>
      </c>
      <c r="C621" s="29" t="n">
        <v>85</v>
      </c>
      <c r="D621" s="21" t="n">
        <f aca="false">C621+7</f>
        <v>92</v>
      </c>
      <c r="E621" s="5" t="n">
        <v>1</v>
      </c>
      <c r="H621" s="31"/>
      <c r="I621" s="56"/>
      <c r="L621" s="10"/>
    </row>
    <row r="622" customFormat="false" ht="12.75" hidden="false" customHeight="true" outlineLevel="2" collapsed="false">
      <c r="B622" s="2" t="s">
        <v>592</v>
      </c>
      <c r="C622" s="3" t="n">
        <v>89</v>
      </c>
      <c r="D622" s="21" t="n">
        <f aca="false">C622+7</f>
        <v>96</v>
      </c>
      <c r="E622" s="5" t="n">
        <v>1</v>
      </c>
      <c r="I622" s="33"/>
      <c r="L622" s="10"/>
    </row>
    <row r="623" customFormat="false" ht="12.75" hidden="false" customHeight="true" outlineLevel="2" collapsed="false">
      <c r="B623" s="2" t="s">
        <v>593</v>
      </c>
      <c r="C623" s="3" t="n">
        <v>95</v>
      </c>
      <c r="D623" s="21" t="n">
        <f aca="false">C623+7</f>
        <v>102</v>
      </c>
      <c r="F623" s="6" t="n">
        <v>12</v>
      </c>
      <c r="L623" s="10"/>
    </row>
    <row r="624" customFormat="false" ht="12.75" hidden="false" customHeight="true" outlineLevel="2" collapsed="false">
      <c r="B624" s="2" t="s">
        <v>594</v>
      </c>
      <c r="C624" s="3" t="n">
        <v>85</v>
      </c>
      <c r="D624" s="21" t="n">
        <f aca="false">C624+7</f>
        <v>92</v>
      </c>
      <c r="E624" s="5" t="n">
        <v>12</v>
      </c>
      <c r="L624" s="10"/>
    </row>
    <row r="625" customFormat="false" ht="12.75" hidden="false" customHeight="true" outlineLevel="2" collapsed="false">
      <c r="B625" s="2" t="s">
        <v>595</v>
      </c>
      <c r="C625" s="3" t="n">
        <v>280</v>
      </c>
      <c r="D625" s="21" t="n">
        <f aca="false">C625+7</f>
        <v>287</v>
      </c>
      <c r="E625" s="5" t="n">
        <v>1</v>
      </c>
      <c r="I625" s="33"/>
      <c r="L625" s="10"/>
    </row>
    <row r="626" customFormat="false" ht="12.75" hidden="false" customHeight="true" outlineLevel="2" collapsed="false">
      <c r="B626" s="2" t="s">
        <v>596</v>
      </c>
      <c r="C626" s="3" t="n">
        <v>440</v>
      </c>
      <c r="D626" s="21" t="n">
        <f aca="false">C626+7</f>
        <v>447</v>
      </c>
      <c r="E626" s="5" t="n">
        <v>1</v>
      </c>
      <c r="I626" s="33"/>
      <c r="L626" s="10"/>
    </row>
    <row r="627" customFormat="false" ht="12.75" hidden="false" customHeight="true" outlineLevel="2" collapsed="false">
      <c r="B627" s="2" t="s">
        <v>597</v>
      </c>
      <c r="C627" s="3" t="n">
        <v>430</v>
      </c>
      <c r="D627" s="21" t="n">
        <f aca="false">C627+7</f>
        <v>437</v>
      </c>
      <c r="E627" s="5" t="n">
        <v>1</v>
      </c>
      <c r="I627" s="33"/>
      <c r="L627" s="10"/>
    </row>
    <row r="628" customFormat="false" ht="12.75" hidden="false" customHeight="true" outlineLevel="2" collapsed="false">
      <c r="D628" s="21"/>
      <c r="L628" s="10"/>
    </row>
    <row r="629" customFormat="false" ht="12.75" hidden="false" customHeight="true" outlineLevel="2" collapsed="false">
      <c r="B629" s="2" t="s">
        <v>598</v>
      </c>
      <c r="C629" s="23" t="n">
        <v>75</v>
      </c>
      <c r="D629" s="21" t="n">
        <f aca="false">C629+7</f>
        <v>82</v>
      </c>
      <c r="E629" s="5" t="n">
        <v>2</v>
      </c>
      <c r="F629" s="6" t="n">
        <v>6</v>
      </c>
      <c r="I629" s="33"/>
      <c r="L629" s="10"/>
    </row>
    <row r="630" customFormat="false" ht="12.75" hidden="false" customHeight="true" outlineLevel="2" collapsed="false">
      <c r="B630" s="2" t="s">
        <v>599</v>
      </c>
      <c r="C630" s="23" t="n">
        <v>75</v>
      </c>
      <c r="D630" s="21" t="n">
        <f aca="false">C630+7</f>
        <v>82</v>
      </c>
      <c r="E630" s="5" t="n">
        <v>6</v>
      </c>
      <c r="F630" s="6" t="n">
        <v>6</v>
      </c>
      <c r="I630" s="33"/>
      <c r="L630" s="10"/>
    </row>
    <row r="631" customFormat="false" ht="12.75" hidden="false" customHeight="true" outlineLevel="2" collapsed="false">
      <c r="B631" s="22" t="s">
        <v>600</v>
      </c>
      <c r="C631" s="23" t="n">
        <v>175</v>
      </c>
      <c r="D631" s="21" t="n">
        <f aca="false">C631+7</f>
        <v>182</v>
      </c>
      <c r="G631" s="7" t="n">
        <v>1</v>
      </c>
      <c r="I631" s="33"/>
      <c r="L631" s="10"/>
    </row>
    <row r="632" customFormat="false" ht="12.75" hidden="false" customHeight="true" outlineLevel="2" collapsed="false">
      <c r="B632" s="2" t="s">
        <v>601</v>
      </c>
      <c r="C632" s="23" t="n">
        <v>120</v>
      </c>
      <c r="D632" s="21" t="n">
        <f aca="false">C632+7</f>
        <v>127</v>
      </c>
      <c r="F632" s="6" t="n">
        <v>6</v>
      </c>
      <c r="I632" s="33"/>
      <c r="L632" s="10"/>
    </row>
    <row r="633" customFormat="false" ht="12.75" hidden="false" customHeight="true" outlineLevel="2" collapsed="false">
      <c r="B633" s="2" t="s">
        <v>602</v>
      </c>
      <c r="C633" s="23" t="n">
        <v>98</v>
      </c>
      <c r="D633" s="21" t="n">
        <f aca="false">C633+7</f>
        <v>105</v>
      </c>
      <c r="E633" s="5" t="n">
        <v>3</v>
      </c>
      <c r="I633" s="33"/>
      <c r="L633" s="10"/>
    </row>
    <row r="634" customFormat="false" ht="12.75" hidden="false" customHeight="true" outlineLevel="2" collapsed="false">
      <c r="B634" s="2" t="s">
        <v>603</v>
      </c>
      <c r="C634" s="23" t="n">
        <v>110</v>
      </c>
      <c r="D634" s="21" t="n">
        <f aca="false">C634+7</f>
        <v>117</v>
      </c>
      <c r="E634" s="5" t="n">
        <v>2</v>
      </c>
      <c r="I634" s="33"/>
      <c r="L634" s="10"/>
    </row>
    <row r="635" customFormat="false" ht="12.75" hidden="false" customHeight="true" outlineLevel="2" collapsed="false">
      <c r="B635" s="2" t="s">
        <v>604</v>
      </c>
      <c r="C635" s="23" t="n">
        <v>110</v>
      </c>
      <c r="D635" s="21" t="n">
        <f aca="false">C635+7</f>
        <v>117</v>
      </c>
      <c r="E635" s="5" t="n">
        <v>1</v>
      </c>
      <c r="F635" s="6" t="n">
        <v>6</v>
      </c>
      <c r="I635" s="33"/>
      <c r="L635" s="10"/>
    </row>
    <row r="636" customFormat="false" ht="12.75" hidden="false" customHeight="true" outlineLevel="2" collapsed="false">
      <c r="B636" s="2" t="s">
        <v>605</v>
      </c>
      <c r="C636" s="23" t="n">
        <v>88</v>
      </c>
      <c r="D636" s="21" t="n">
        <f aca="false">C636+7</f>
        <v>95</v>
      </c>
      <c r="E636" s="1"/>
      <c r="F636" s="5" t="n">
        <v>6</v>
      </c>
      <c r="I636" s="33"/>
      <c r="L636" s="10"/>
    </row>
    <row r="637" customFormat="false" ht="12.75" hidden="false" customHeight="true" outlineLevel="2" collapsed="false">
      <c r="B637" s="22" t="s">
        <v>606</v>
      </c>
      <c r="C637" s="23" t="n">
        <v>170</v>
      </c>
      <c r="D637" s="21" t="n">
        <v>180</v>
      </c>
      <c r="E637" s="5" t="n">
        <v>1</v>
      </c>
      <c r="I637" s="33"/>
      <c r="L637" s="10"/>
    </row>
    <row r="638" customFormat="false" ht="12.75" hidden="false" customHeight="true" outlineLevel="2" collapsed="false">
      <c r="B638" s="2" t="s">
        <v>607</v>
      </c>
      <c r="C638" s="23" t="n">
        <v>98</v>
      </c>
      <c r="D638" s="21" t="n">
        <f aca="false">C638+7</f>
        <v>105</v>
      </c>
      <c r="E638" s="5" t="n">
        <v>2</v>
      </c>
      <c r="I638" s="33"/>
      <c r="L638" s="10"/>
    </row>
    <row r="639" customFormat="false" ht="12.75" hidden="false" customHeight="true" outlineLevel="2" collapsed="false">
      <c r="B639" s="2" t="s">
        <v>608</v>
      </c>
      <c r="C639" s="23" t="n">
        <v>150</v>
      </c>
      <c r="D639" s="21" t="n">
        <f aca="false">C639+7</f>
        <v>157</v>
      </c>
      <c r="F639" s="73" t="n">
        <v>6</v>
      </c>
      <c r="I639" s="33"/>
      <c r="L639" s="10"/>
    </row>
    <row r="640" customFormat="false" ht="12.75" hidden="false" customHeight="true" outlineLevel="2" collapsed="false">
      <c r="B640" s="2" t="s">
        <v>609</v>
      </c>
      <c r="C640" s="23" t="n">
        <v>165</v>
      </c>
      <c r="D640" s="21" t="n">
        <f aca="false">C640+7</f>
        <v>172</v>
      </c>
      <c r="F640" s="73" t="n">
        <v>6</v>
      </c>
      <c r="I640" s="33"/>
      <c r="L640" s="10"/>
    </row>
    <row r="641" customFormat="false" ht="12.75" hidden="false" customHeight="true" outlineLevel="2" collapsed="false">
      <c r="B641" s="2" t="s">
        <v>610</v>
      </c>
      <c r="C641" s="23" t="n">
        <v>165</v>
      </c>
      <c r="D641" s="21" t="n">
        <f aca="false">C641+7</f>
        <v>172</v>
      </c>
      <c r="F641" s="73" t="n">
        <v>6</v>
      </c>
      <c r="I641" s="33"/>
      <c r="L641" s="10"/>
    </row>
    <row r="642" customFormat="false" ht="12.75" hidden="false" customHeight="true" outlineLevel="2" collapsed="false">
      <c r="B642" s="2" t="s">
        <v>611</v>
      </c>
      <c r="C642" s="23" t="n">
        <v>175</v>
      </c>
      <c r="D642" s="21" t="n">
        <f aca="false">C642+7</f>
        <v>182</v>
      </c>
      <c r="F642" s="73" t="n">
        <v>5</v>
      </c>
      <c r="I642" s="33"/>
      <c r="L642" s="10"/>
    </row>
    <row r="643" customFormat="false" ht="12.75" hidden="false" customHeight="true" outlineLevel="2" collapsed="false">
      <c r="B643" s="22" t="s">
        <v>612</v>
      </c>
      <c r="C643" s="23" t="n">
        <v>445</v>
      </c>
      <c r="D643" s="21" t="n">
        <v>455</v>
      </c>
      <c r="E643" s="5" t="n">
        <v>1</v>
      </c>
      <c r="G643" s="7" t="n">
        <v>2</v>
      </c>
      <c r="I643" s="33"/>
      <c r="L643" s="10"/>
    </row>
    <row r="644" customFormat="false" ht="12.75" hidden="false" customHeight="true" outlineLevel="2" collapsed="false">
      <c r="B644" s="2" t="s">
        <v>613</v>
      </c>
      <c r="C644" s="3" t="n">
        <v>39</v>
      </c>
      <c r="D644" s="21" t="n">
        <f aca="false">C644+7</f>
        <v>46</v>
      </c>
      <c r="E644" s="5" t="n">
        <v>60</v>
      </c>
      <c r="I644" s="33"/>
      <c r="L644" s="10"/>
    </row>
    <row r="645" customFormat="false" ht="12.75" hidden="false" customHeight="true" outlineLevel="2" collapsed="false">
      <c r="B645" s="2" t="s">
        <v>614</v>
      </c>
      <c r="C645" s="23" t="n">
        <v>68</v>
      </c>
      <c r="D645" s="21" t="n">
        <f aca="false">C645+7</f>
        <v>75</v>
      </c>
      <c r="E645" s="5" t="n">
        <v>36</v>
      </c>
      <c r="I645" s="33"/>
      <c r="L645" s="10"/>
    </row>
    <row r="646" customFormat="false" ht="12.75" hidden="false" customHeight="true" outlineLevel="2" collapsed="false">
      <c r="B646" s="2" t="s">
        <v>615</v>
      </c>
      <c r="C646" s="23" t="n">
        <v>89</v>
      </c>
      <c r="D646" s="21" t="n">
        <f aca="false">C646+7</f>
        <v>96</v>
      </c>
      <c r="E646" s="5" t="n">
        <v>24</v>
      </c>
      <c r="I646" s="33"/>
      <c r="L646" s="10"/>
    </row>
    <row r="647" customFormat="false" ht="12.75" hidden="false" customHeight="true" outlineLevel="2" collapsed="false">
      <c r="B647" s="2" t="s">
        <v>616</v>
      </c>
      <c r="C647" s="23" t="n">
        <v>68</v>
      </c>
      <c r="D647" s="21" t="n">
        <f aca="false">C647+7</f>
        <v>75</v>
      </c>
      <c r="E647" s="5" t="n">
        <v>48</v>
      </c>
      <c r="F647" s="6" t="n">
        <v>0</v>
      </c>
      <c r="I647" s="33"/>
      <c r="L647" s="10"/>
    </row>
    <row r="648" customFormat="false" ht="12.75" hidden="false" customHeight="true" outlineLevel="2" collapsed="false">
      <c r="B648" s="2" t="s">
        <v>617</v>
      </c>
      <c r="C648" s="3" t="n">
        <v>40</v>
      </c>
      <c r="D648" s="21" t="n">
        <f aca="false">C648+7</f>
        <v>47</v>
      </c>
      <c r="E648" s="5" t="n">
        <v>1</v>
      </c>
      <c r="I648" s="33"/>
      <c r="L648" s="10"/>
    </row>
    <row r="649" customFormat="false" ht="12.75" hidden="false" customHeight="true" outlineLevel="2" collapsed="false">
      <c r="B649" s="2" t="s">
        <v>618</v>
      </c>
      <c r="C649" s="3" t="n">
        <v>75</v>
      </c>
      <c r="D649" s="21" t="n">
        <f aca="false">C649+7</f>
        <v>82</v>
      </c>
      <c r="F649" s="6" t="n">
        <v>12</v>
      </c>
      <c r="I649" s="33"/>
      <c r="L649" s="10"/>
    </row>
    <row r="650" customFormat="false" ht="12.75" hidden="false" customHeight="true" outlineLevel="2" collapsed="false">
      <c r="B650" s="2" t="s">
        <v>619</v>
      </c>
      <c r="D650" s="23" t="n">
        <v>395</v>
      </c>
      <c r="F650" s="6" t="n">
        <v>1</v>
      </c>
      <c r="G650" s="74"/>
      <c r="I650" s="33"/>
      <c r="L650" s="10"/>
    </row>
    <row r="651" customFormat="false" ht="12.75" hidden="false" customHeight="true" outlineLevel="2" collapsed="false">
      <c r="B651" s="54" t="s">
        <v>620</v>
      </c>
      <c r="D651" s="55" t="n">
        <v>850</v>
      </c>
      <c r="F651" s="6" t="n">
        <v>2</v>
      </c>
      <c r="G651" s="74"/>
      <c r="I651" s="33"/>
      <c r="L651" s="10"/>
    </row>
    <row r="652" customFormat="false" ht="12.75" hidden="false" customHeight="true" outlineLevel="2" collapsed="false">
      <c r="B652" s="54" t="s">
        <v>621</v>
      </c>
      <c r="D652" s="55" t="n">
        <v>990</v>
      </c>
      <c r="F652" s="6" t="n">
        <v>2</v>
      </c>
      <c r="G652" s="74"/>
      <c r="I652" s="33"/>
      <c r="L652" s="10"/>
    </row>
    <row r="653" customFormat="false" ht="12.75" hidden="false" customHeight="true" outlineLevel="2" collapsed="false">
      <c r="B653" s="1"/>
      <c r="C653" s="27"/>
      <c r="D653" s="21"/>
      <c r="E653" s="27"/>
      <c r="F653" s="11"/>
      <c r="G653" s="11"/>
      <c r="H653" s="1"/>
      <c r="I653" s="1"/>
      <c r="L653" s="10"/>
    </row>
    <row r="654" customFormat="false" ht="12.75" hidden="false" customHeight="true" outlineLevel="2" collapsed="false">
      <c r="C654" s="12" t="s">
        <v>0</v>
      </c>
      <c r="D654" s="13" t="s">
        <v>1</v>
      </c>
      <c r="E654" s="27"/>
      <c r="F654" s="11"/>
      <c r="G654" s="11"/>
      <c r="H654" s="1"/>
      <c r="I654" s="1"/>
      <c r="L654" s="10"/>
    </row>
    <row r="655" customFormat="false" ht="12.75" hidden="false" customHeight="true" outlineLevel="2" collapsed="false">
      <c r="C655" s="12" t="s">
        <v>3</v>
      </c>
      <c r="D655" s="13" t="s">
        <v>3</v>
      </c>
      <c r="I655" s="33"/>
      <c r="L655" s="10"/>
    </row>
    <row r="656" customFormat="false" ht="12.75" hidden="false" customHeight="true" outlineLevel="2" collapsed="false">
      <c r="B656" s="98" t="s">
        <v>622</v>
      </c>
      <c r="D656" s="21"/>
      <c r="L656" s="10"/>
    </row>
    <row r="657" customFormat="false" ht="12.75" hidden="false" customHeight="true" outlineLevel="2" collapsed="false">
      <c r="B657" s="2" t="s">
        <v>623</v>
      </c>
      <c r="C657" s="3" t="n">
        <v>185</v>
      </c>
      <c r="D657" s="21" t="n">
        <f aca="false">C657+7</f>
        <v>192</v>
      </c>
      <c r="E657" s="5" t="n">
        <v>2</v>
      </c>
      <c r="L657" s="10"/>
    </row>
    <row r="658" customFormat="false" ht="12.75" hidden="false" customHeight="true" outlineLevel="2" collapsed="false">
      <c r="B658" s="2" t="s">
        <v>624</v>
      </c>
      <c r="C658" s="3" t="n">
        <v>270</v>
      </c>
      <c r="D658" s="21" t="n">
        <f aca="false">C658+7</f>
        <v>277</v>
      </c>
      <c r="E658" s="5" t="n">
        <v>1</v>
      </c>
      <c r="L658" s="10"/>
    </row>
    <row r="659" customFormat="false" ht="12.75" hidden="false" customHeight="true" outlineLevel="2" collapsed="false">
      <c r="B659" s="2" t="s">
        <v>625</v>
      </c>
      <c r="C659" s="3" t="n">
        <v>245</v>
      </c>
      <c r="D659" s="21" t="n">
        <f aca="false">C659+7</f>
        <v>252</v>
      </c>
      <c r="F659" s="6" t="n">
        <v>6</v>
      </c>
      <c r="L659" s="10"/>
    </row>
    <row r="660" customFormat="false" ht="12.75" hidden="false" customHeight="true" outlineLevel="2" collapsed="false">
      <c r="B660" s="2" t="s">
        <v>626</v>
      </c>
      <c r="C660" s="23" t="n">
        <v>295</v>
      </c>
      <c r="D660" s="21" t="n">
        <f aca="false">C660+7</f>
        <v>302</v>
      </c>
      <c r="F660" s="6" t="n">
        <v>6</v>
      </c>
      <c r="I660" s="33"/>
      <c r="L660" s="10"/>
    </row>
    <row r="661" customFormat="false" ht="12.75" hidden="false" customHeight="true" outlineLevel="2" collapsed="false">
      <c r="B661" s="2" t="s">
        <v>627</v>
      </c>
      <c r="C661" s="3" t="n">
        <v>385</v>
      </c>
      <c r="D661" s="21" t="n">
        <f aca="false">C661+7</f>
        <v>392</v>
      </c>
      <c r="E661" s="5" t="n">
        <v>1</v>
      </c>
      <c r="I661" s="33"/>
      <c r="L661" s="10"/>
    </row>
    <row r="662" customFormat="false" ht="12.75" hidden="false" customHeight="true" outlineLevel="2" collapsed="false">
      <c r="B662" s="2" t="s">
        <v>628</v>
      </c>
      <c r="C662" s="23"/>
      <c r="D662" s="21" t="n">
        <v>990</v>
      </c>
      <c r="F662" s="6" t="n">
        <v>2</v>
      </c>
      <c r="G662" s="74"/>
      <c r="I662" s="33"/>
      <c r="L662" s="10"/>
    </row>
    <row r="663" customFormat="false" ht="12.75" hidden="false" customHeight="true" outlineLevel="2" collapsed="false">
      <c r="B663" s="2" t="s">
        <v>629</v>
      </c>
      <c r="C663" s="3" t="n">
        <v>435</v>
      </c>
      <c r="D663" s="21" t="n">
        <f aca="false">C663+7</f>
        <v>442</v>
      </c>
      <c r="E663" s="5" t="n">
        <v>1</v>
      </c>
      <c r="I663" s="33"/>
      <c r="L663" s="10"/>
    </row>
    <row r="664" customFormat="false" ht="12.75" hidden="false" customHeight="true" outlineLevel="2" collapsed="false">
      <c r="B664" s="2" t="s">
        <v>630</v>
      </c>
      <c r="C664" s="3" t="n">
        <v>585</v>
      </c>
      <c r="D664" s="21" t="n">
        <f aca="false">C664+7</f>
        <v>592</v>
      </c>
      <c r="E664" s="5" t="n">
        <v>1</v>
      </c>
      <c r="I664" s="33"/>
      <c r="L664" s="10"/>
    </row>
    <row r="665" customFormat="false" ht="12.75" hidden="false" customHeight="true" outlineLevel="2" collapsed="false">
      <c r="B665" s="2" t="s">
        <v>631</v>
      </c>
      <c r="C665" s="3" t="n">
        <v>550</v>
      </c>
      <c r="D665" s="21" t="n">
        <f aca="false">C665+7</f>
        <v>557</v>
      </c>
      <c r="E665" s="5" t="n">
        <v>1</v>
      </c>
      <c r="I665" s="33"/>
      <c r="L665" s="10"/>
    </row>
    <row r="666" customFormat="false" ht="12.75" hidden="false" customHeight="true" outlineLevel="2" collapsed="false">
      <c r="B666" s="2" t="s">
        <v>632</v>
      </c>
      <c r="C666" s="3" t="n">
        <v>690</v>
      </c>
      <c r="D666" s="21" t="n">
        <f aca="false">C666+7</f>
        <v>697</v>
      </c>
      <c r="E666" s="5" t="n">
        <v>1</v>
      </c>
      <c r="I666" s="33"/>
      <c r="L666" s="10"/>
    </row>
    <row r="667" customFormat="false" ht="12.75" hidden="false" customHeight="true" outlineLevel="2" collapsed="false">
      <c r="B667" s="2" t="s">
        <v>633</v>
      </c>
      <c r="C667" s="3" t="n">
        <v>650</v>
      </c>
      <c r="D667" s="21" t="n">
        <f aca="false">C667+7</f>
        <v>657</v>
      </c>
      <c r="E667" s="5" t="n">
        <v>1</v>
      </c>
      <c r="I667" s="33"/>
      <c r="K667" s="1"/>
      <c r="L667" s="1"/>
      <c r="S667" s="99"/>
      <c r="T667" s="10"/>
      <c r="U667" s="100"/>
      <c r="X667" s="10"/>
      <c r="Y667" s="100"/>
      <c r="Z667" s="101"/>
      <c r="AA667" s="102"/>
      <c r="AB667" s="11"/>
      <c r="AC667" s="10"/>
      <c r="AD667" s="10"/>
    </row>
    <row r="668" customFormat="false" ht="12.75" hidden="false" customHeight="true" outlineLevel="2" collapsed="false">
      <c r="B668" s="2" t="s">
        <v>634</v>
      </c>
      <c r="C668" s="3" t="n">
        <v>650</v>
      </c>
      <c r="D668" s="21" t="n">
        <f aca="false">C668+7</f>
        <v>657</v>
      </c>
      <c r="E668" s="5" t="n">
        <v>1</v>
      </c>
      <c r="I668" s="33"/>
      <c r="K668" s="1"/>
      <c r="L668" s="1"/>
      <c r="S668" s="99"/>
      <c r="T668" s="10"/>
      <c r="U668" s="100"/>
      <c r="X668" s="10"/>
      <c r="Y668" s="100"/>
      <c r="Z668" s="101"/>
      <c r="AA668" s="102"/>
      <c r="AB668" s="11"/>
      <c r="AC668" s="10"/>
      <c r="AD668" s="10"/>
    </row>
    <row r="669" customFormat="false" ht="12.75" hidden="false" customHeight="true" outlineLevel="2" collapsed="false">
      <c r="B669" s="2" t="s">
        <v>635</v>
      </c>
      <c r="C669" s="3" t="n">
        <v>650</v>
      </c>
      <c r="D669" s="21" t="n">
        <f aca="false">C669+7</f>
        <v>657</v>
      </c>
      <c r="E669" s="5" t="n">
        <v>2</v>
      </c>
      <c r="I669" s="33"/>
      <c r="K669" s="1"/>
      <c r="L669" s="1"/>
      <c r="S669" s="99"/>
      <c r="T669" s="10"/>
      <c r="U669" s="100"/>
      <c r="X669" s="10"/>
      <c r="Y669" s="100"/>
      <c r="Z669" s="101"/>
      <c r="AA669" s="102"/>
      <c r="AB669" s="11"/>
      <c r="AC669" s="10"/>
      <c r="AD669" s="10"/>
    </row>
    <row r="670" customFormat="false" ht="12.75" hidden="false" customHeight="true" outlineLevel="2" collapsed="false">
      <c r="B670" s="2" t="s">
        <v>636</v>
      </c>
      <c r="C670" s="23" t="n">
        <v>790</v>
      </c>
      <c r="D670" s="21" t="n">
        <f aca="false">C670+7</f>
        <v>797</v>
      </c>
      <c r="E670" s="5" t="n">
        <v>2</v>
      </c>
      <c r="I670" s="33"/>
      <c r="L670" s="10"/>
    </row>
    <row r="671" customFormat="false" ht="12.75" hidden="false" customHeight="true" outlineLevel="2" collapsed="false">
      <c r="C671" s="12" t="s">
        <v>0</v>
      </c>
      <c r="D671" s="13" t="s">
        <v>1</v>
      </c>
      <c r="I671" s="33"/>
      <c r="L671" s="10"/>
    </row>
    <row r="672" customFormat="false" ht="12.75" hidden="false" customHeight="true" outlineLevel="2" collapsed="false">
      <c r="B672" s="22" t="s">
        <v>637</v>
      </c>
      <c r="C672" s="12" t="s">
        <v>3</v>
      </c>
      <c r="D672" s="13" t="s">
        <v>3</v>
      </c>
      <c r="I672" s="33"/>
      <c r="L672" s="10"/>
    </row>
    <row r="673" customFormat="false" ht="12.75" hidden="false" customHeight="true" outlineLevel="2" collapsed="false">
      <c r="A673" s="28"/>
      <c r="B673" s="2" t="s">
        <v>638</v>
      </c>
      <c r="C673" s="23" t="n">
        <v>9.5</v>
      </c>
      <c r="D673" s="21" t="n">
        <f aca="false">C673+7</f>
        <v>16.5</v>
      </c>
      <c r="I673" s="33"/>
      <c r="L673" s="10"/>
    </row>
    <row r="674" s="28" customFormat="true" ht="12.75" hidden="false" customHeight="true" outlineLevel="2" collapsed="false">
      <c r="A674" s="1"/>
      <c r="B674" s="54" t="s">
        <v>639</v>
      </c>
      <c r="C674" s="55" t="n">
        <v>49</v>
      </c>
      <c r="D674" s="21" t="n">
        <v>59</v>
      </c>
      <c r="E674" s="30"/>
      <c r="F674" s="30"/>
      <c r="G674" s="30" t="n">
        <v>3</v>
      </c>
      <c r="H674" s="31"/>
      <c r="I674" s="56"/>
      <c r="J674" s="9"/>
      <c r="K674" s="57"/>
      <c r="L674" s="57"/>
    </row>
    <row r="675" customFormat="false" ht="12.75" hidden="false" customHeight="true" outlineLevel="2" collapsed="false">
      <c r="B675" s="2" t="s">
        <v>640</v>
      </c>
      <c r="C675" s="23" t="n">
        <v>25</v>
      </c>
      <c r="D675" s="21" t="n">
        <f aca="false">C675+7</f>
        <v>32</v>
      </c>
      <c r="E675" s="5" t="n">
        <v>3</v>
      </c>
      <c r="F675" s="6" t="n">
        <v>12</v>
      </c>
      <c r="I675" s="33"/>
      <c r="L675" s="10"/>
    </row>
    <row r="676" customFormat="false" ht="12.75" hidden="false" customHeight="true" outlineLevel="2" collapsed="false">
      <c r="B676" s="2" t="s">
        <v>641</v>
      </c>
      <c r="C676" s="23" t="n">
        <v>33</v>
      </c>
      <c r="D676" s="21" t="n">
        <f aca="false">C676+7</f>
        <v>40</v>
      </c>
      <c r="F676" s="6" t="n">
        <v>6</v>
      </c>
      <c r="I676" s="33"/>
      <c r="L676" s="10"/>
    </row>
    <row r="677" customFormat="false" ht="12.75" hidden="false" customHeight="true" outlineLevel="2" collapsed="false">
      <c r="B677" s="2" t="s">
        <v>642</v>
      </c>
      <c r="C677" s="23" t="n">
        <v>28.5</v>
      </c>
      <c r="D677" s="21" t="n">
        <f aca="false">C677+7</f>
        <v>35.5</v>
      </c>
      <c r="F677" s="6" t="n">
        <v>6</v>
      </c>
      <c r="I677" s="33"/>
      <c r="L677" s="10"/>
    </row>
    <row r="678" customFormat="false" ht="12.75" hidden="false" customHeight="true" outlineLevel="2" collapsed="false">
      <c r="B678" s="22" t="s">
        <v>643</v>
      </c>
      <c r="C678" s="23" t="n">
        <v>60</v>
      </c>
      <c r="D678" s="21" t="n">
        <v>70</v>
      </c>
      <c r="F678" s="6" t="n">
        <v>4</v>
      </c>
      <c r="I678" s="33"/>
      <c r="L678" s="10"/>
    </row>
    <row r="679" customFormat="false" ht="12.75" hidden="false" customHeight="true" outlineLevel="2" collapsed="false">
      <c r="B679" s="22" t="s">
        <v>644</v>
      </c>
      <c r="C679" s="23" t="n">
        <v>55</v>
      </c>
      <c r="D679" s="21" t="n">
        <v>65</v>
      </c>
      <c r="F679" s="6" t="n">
        <v>3</v>
      </c>
      <c r="I679" s="33"/>
      <c r="L679" s="10"/>
    </row>
    <row r="680" customFormat="false" ht="12.75" hidden="false" customHeight="true" outlineLevel="2" collapsed="false">
      <c r="B680" s="22" t="s">
        <v>645</v>
      </c>
      <c r="C680" s="23" t="n">
        <v>65</v>
      </c>
      <c r="D680" s="21" t="n">
        <v>75</v>
      </c>
      <c r="F680" s="6" t="n">
        <v>4</v>
      </c>
      <c r="I680" s="33"/>
      <c r="L680" s="10"/>
    </row>
    <row r="681" customFormat="false" ht="12.75" hidden="false" customHeight="true" outlineLevel="2" collapsed="false">
      <c r="B681" s="22" t="s">
        <v>646</v>
      </c>
      <c r="C681" s="23" t="n">
        <v>170</v>
      </c>
      <c r="D681" s="21" t="n">
        <v>180</v>
      </c>
      <c r="F681" s="6" t="n">
        <v>2</v>
      </c>
      <c r="I681" s="33"/>
      <c r="L681" s="10"/>
    </row>
    <row r="682" customFormat="false" ht="12.75" hidden="false" customHeight="true" outlineLevel="2" collapsed="false">
      <c r="B682" s="2" t="s">
        <v>647</v>
      </c>
      <c r="C682" s="23" t="n">
        <v>30</v>
      </c>
      <c r="D682" s="21" t="n">
        <f aca="false">C682+7</f>
        <v>37</v>
      </c>
      <c r="F682" s="6" t="n">
        <v>24</v>
      </c>
      <c r="I682" s="33"/>
      <c r="L682" s="10"/>
    </row>
    <row r="683" customFormat="false" ht="12.75" hidden="false" customHeight="true" outlineLevel="2" collapsed="false">
      <c r="B683" s="2" t="s">
        <v>648</v>
      </c>
      <c r="C683" s="23" t="n">
        <v>33</v>
      </c>
      <c r="D683" s="21" t="n">
        <f aca="false">C683+7</f>
        <v>40</v>
      </c>
      <c r="F683" s="6" t="n">
        <v>6</v>
      </c>
      <c r="I683" s="33"/>
      <c r="L683" s="10"/>
    </row>
    <row r="684" customFormat="false" ht="12.75" hidden="false" customHeight="true" outlineLevel="2" collapsed="false">
      <c r="B684" s="2" t="s">
        <v>649</v>
      </c>
      <c r="C684" s="23" t="n">
        <v>35</v>
      </c>
      <c r="D684" s="21" t="n">
        <f aca="false">C684+7</f>
        <v>42</v>
      </c>
      <c r="G684" s="7" t="n">
        <v>12</v>
      </c>
      <c r="I684" s="33"/>
      <c r="L684" s="10"/>
    </row>
    <row r="685" customFormat="false" ht="12.75" hidden="false" customHeight="true" outlineLevel="2" collapsed="false">
      <c r="B685" s="22" t="s">
        <v>650</v>
      </c>
      <c r="C685" s="23" t="n">
        <v>80</v>
      </c>
      <c r="D685" s="21" t="n">
        <v>90</v>
      </c>
      <c r="G685" s="7" t="n">
        <v>6</v>
      </c>
      <c r="I685" s="33"/>
      <c r="L685" s="10"/>
    </row>
    <row r="686" customFormat="false" ht="12.75" hidden="false" customHeight="true" outlineLevel="2" collapsed="false">
      <c r="B686" s="22" t="s">
        <v>651</v>
      </c>
      <c r="C686" s="23" t="n">
        <v>85</v>
      </c>
      <c r="D686" s="21" t="n">
        <v>95</v>
      </c>
      <c r="G686" s="7" t="n">
        <v>5</v>
      </c>
      <c r="I686" s="33"/>
      <c r="L686" s="10"/>
    </row>
    <row r="687" customFormat="false" ht="12.75" hidden="false" customHeight="true" outlineLevel="2" collapsed="false">
      <c r="B687" s="22" t="s">
        <v>652</v>
      </c>
      <c r="C687" s="23" t="n">
        <v>88</v>
      </c>
      <c r="D687" s="21" t="n">
        <v>98</v>
      </c>
      <c r="F687" s="6" t="n">
        <v>6</v>
      </c>
      <c r="I687" s="33"/>
      <c r="L687" s="10"/>
    </row>
    <row r="688" customFormat="false" ht="12.75" hidden="false" customHeight="true" outlineLevel="2" collapsed="false">
      <c r="B688" s="2" t="s">
        <v>653</v>
      </c>
      <c r="C688" s="23" t="n">
        <v>16.5</v>
      </c>
      <c r="D688" s="21" t="n">
        <f aca="false">C688+7</f>
        <v>23.5</v>
      </c>
      <c r="E688" s="5" t="n">
        <v>60</v>
      </c>
      <c r="I688" s="33"/>
      <c r="L688" s="10"/>
    </row>
    <row r="689" customFormat="false" ht="12.75" hidden="false" customHeight="true" outlineLevel="2" collapsed="false">
      <c r="B689" s="2" t="s">
        <v>654</v>
      </c>
      <c r="C689" s="23" t="n">
        <v>16.5</v>
      </c>
      <c r="D689" s="21" t="n">
        <f aca="false">C689+7</f>
        <v>23.5</v>
      </c>
      <c r="E689" s="5" t="n">
        <v>24</v>
      </c>
      <c r="I689" s="33"/>
      <c r="L689" s="10"/>
    </row>
    <row r="690" customFormat="false" ht="12.75" hidden="false" customHeight="true" outlineLevel="2" collapsed="false">
      <c r="B690" s="2" t="s">
        <v>655</v>
      </c>
      <c r="C690" s="23" t="n">
        <v>88</v>
      </c>
      <c r="D690" s="21" t="n">
        <f aca="false">C690+7</f>
        <v>95</v>
      </c>
      <c r="E690" s="5" t="n">
        <v>1</v>
      </c>
      <c r="I690" s="33"/>
      <c r="L690" s="10"/>
    </row>
    <row r="691" customFormat="false" ht="12.75" hidden="false" customHeight="true" outlineLevel="2" collapsed="false">
      <c r="B691" s="2" t="s">
        <v>656</v>
      </c>
      <c r="C691" s="23" t="n">
        <v>25</v>
      </c>
      <c r="D691" s="21" t="n">
        <f aca="false">C691+7</f>
        <v>32</v>
      </c>
      <c r="E691" s="5" t="n">
        <v>6</v>
      </c>
      <c r="I691" s="33"/>
      <c r="L691" s="10"/>
    </row>
    <row r="692" customFormat="false" ht="12.75" hidden="false" customHeight="true" outlineLevel="2" collapsed="false">
      <c r="B692" s="22" t="s">
        <v>657</v>
      </c>
      <c r="C692" s="23" t="n">
        <v>49</v>
      </c>
      <c r="D692" s="21" t="n">
        <v>59</v>
      </c>
      <c r="E692" s="5" t="n">
        <v>6</v>
      </c>
      <c r="I692" s="33"/>
      <c r="L692" s="10"/>
    </row>
    <row r="693" customFormat="false" ht="12.75" hidden="false" customHeight="true" outlineLevel="2" collapsed="false">
      <c r="B693" s="2" t="s">
        <v>658</v>
      </c>
      <c r="C693" s="3" t="n">
        <v>45</v>
      </c>
      <c r="D693" s="21" t="n">
        <f aca="false">C693+7</f>
        <v>52</v>
      </c>
      <c r="E693" s="5" t="n">
        <v>6</v>
      </c>
      <c r="L693" s="10"/>
    </row>
    <row r="694" customFormat="false" ht="12.75" hidden="false" customHeight="true" outlineLevel="2" collapsed="false">
      <c r="B694" s="2" t="s">
        <v>659</v>
      </c>
      <c r="C694" s="3" t="n">
        <v>45</v>
      </c>
      <c r="D694" s="21" t="n">
        <f aca="false">C694+7</f>
        <v>52</v>
      </c>
      <c r="E694" s="5" t="n">
        <v>6</v>
      </c>
      <c r="L694" s="10"/>
    </row>
    <row r="695" customFormat="false" ht="12.75" hidden="false" customHeight="true" outlineLevel="2" collapsed="false">
      <c r="B695" s="2" t="s">
        <v>660</v>
      </c>
      <c r="C695" s="3" t="n">
        <v>45</v>
      </c>
      <c r="D695" s="21" t="n">
        <f aca="false">C695+7</f>
        <v>52</v>
      </c>
      <c r="E695" s="5" t="n">
        <v>6</v>
      </c>
      <c r="L695" s="10"/>
    </row>
    <row r="696" customFormat="false" ht="12.75" hidden="false" customHeight="true" outlineLevel="2" collapsed="false">
      <c r="B696" s="2" t="s">
        <v>661</v>
      </c>
      <c r="C696" s="3" t="n">
        <v>79</v>
      </c>
      <c r="D696" s="21" t="n">
        <f aca="false">C696+7</f>
        <v>86</v>
      </c>
      <c r="E696" s="5" t="n">
        <v>6</v>
      </c>
      <c r="L696" s="10"/>
    </row>
    <row r="697" customFormat="false" ht="12.75" hidden="false" customHeight="true" outlineLevel="2" collapsed="false">
      <c r="B697" s="2" t="s">
        <v>662</v>
      </c>
      <c r="C697" s="3" t="n">
        <v>90</v>
      </c>
      <c r="D697" s="21" t="n">
        <f aca="false">C697+7</f>
        <v>97</v>
      </c>
      <c r="E697" s="5" t="n">
        <v>6</v>
      </c>
      <c r="L697" s="10"/>
    </row>
    <row r="698" customFormat="false" ht="12.75" hidden="false" customHeight="true" outlineLevel="2" collapsed="false">
      <c r="B698" s="22" t="s">
        <v>663</v>
      </c>
      <c r="C698" s="3" t="n">
        <v>75</v>
      </c>
      <c r="D698" s="21" t="n">
        <v>85</v>
      </c>
      <c r="E698" s="5" t="n">
        <v>1</v>
      </c>
      <c r="I698" s="33"/>
      <c r="L698" s="10"/>
    </row>
    <row r="699" customFormat="false" ht="12.75" hidden="false" customHeight="true" outlineLevel="2" collapsed="false">
      <c r="B699" s="2" t="s">
        <v>664</v>
      </c>
      <c r="C699" s="3" t="n">
        <v>19.5</v>
      </c>
      <c r="D699" s="21" t="n">
        <f aca="false">C699+7</f>
        <v>26.5</v>
      </c>
      <c r="E699" s="5" t="n">
        <v>36</v>
      </c>
      <c r="I699" s="33"/>
      <c r="L699" s="10"/>
    </row>
    <row r="700" customFormat="false" ht="12.75" hidden="false" customHeight="true" outlineLevel="2" collapsed="false">
      <c r="B700" s="2" t="s">
        <v>665</v>
      </c>
      <c r="C700" s="3" t="n">
        <v>19.5</v>
      </c>
      <c r="D700" s="21" t="n">
        <f aca="false">C700+7</f>
        <v>26.5</v>
      </c>
      <c r="E700" s="5" t="n">
        <v>60</v>
      </c>
      <c r="I700" s="33"/>
      <c r="L700" s="10"/>
    </row>
    <row r="701" customFormat="false" ht="12.75" hidden="false" customHeight="true" outlineLevel="2" collapsed="false">
      <c r="B701" s="103" t="s">
        <v>666</v>
      </c>
      <c r="C701" s="3" t="n">
        <v>23</v>
      </c>
      <c r="D701" s="21" t="n">
        <f aca="false">C701+7</f>
        <v>30</v>
      </c>
      <c r="E701" s="5" t="n">
        <v>60</v>
      </c>
      <c r="I701" s="33"/>
      <c r="L701" s="10"/>
    </row>
    <row r="702" customFormat="false" ht="12.75" hidden="false" customHeight="true" outlineLevel="2" collapsed="false">
      <c r="D702" s="21"/>
      <c r="I702" s="33"/>
      <c r="L702" s="10"/>
    </row>
    <row r="703" customFormat="false" ht="12.75" hidden="false" customHeight="true" outlineLevel="2" collapsed="false">
      <c r="B703" s="2" t="s">
        <v>667</v>
      </c>
      <c r="C703" s="23" t="n">
        <v>48</v>
      </c>
      <c r="D703" s="21" t="n">
        <f aca="false">C703+7</f>
        <v>55</v>
      </c>
      <c r="F703" s="6" t="n">
        <v>12</v>
      </c>
      <c r="G703" s="7" t="n">
        <v>6</v>
      </c>
      <c r="I703" s="24"/>
      <c r="L703" s="10"/>
    </row>
    <row r="704" customFormat="false" ht="12.75" hidden="false" customHeight="true" outlineLevel="2" collapsed="false">
      <c r="B704" s="22" t="s">
        <v>668</v>
      </c>
      <c r="C704" s="23" t="n">
        <v>88</v>
      </c>
      <c r="D704" s="21" t="n">
        <v>98</v>
      </c>
      <c r="G704" s="7" t="n">
        <v>6</v>
      </c>
      <c r="I704" s="24"/>
      <c r="L704" s="10"/>
    </row>
    <row r="705" customFormat="false" ht="12.75" hidden="false" customHeight="true" outlineLevel="2" collapsed="false">
      <c r="B705" s="22" t="s">
        <v>669</v>
      </c>
      <c r="C705" s="23" t="n">
        <v>88</v>
      </c>
      <c r="D705" s="21" t="n">
        <v>98</v>
      </c>
      <c r="G705" s="7" t="n">
        <v>1</v>
      </c>
      <c r="I705" s="24"/>
      <c r="L705" s="10"/>
    </row>
    <row r="706" customFormat="false" ht="12.75" hidden="false" customHeight="true" outlineLevel="2" collapsed="false">
      <c r="B706" s="22" t="s">
        <v>670</v>
      </c>
      <c r="C706" s="23" t="n">
        <v>89</v>
      </c>
      <c r="D706" s="21" t="n">
        <v>99</v>
      </c>
      <c r="E706" s="44"/>
      <c r="F706" s="15"/>
      <c r="G706" s="16" t="n">
        <v>1</v>
      </c>
      <c r="H706" s="24"/>
      <c r="L706" s="10"/>
    </row>
    <row r="707" customFormat="false" ht="12.75" hidden="false" customHeight="true" outlineLevel="2" collapsed="false">
      <c r="B707" s="2" t="s">
        <v>671</v>
      </c>
      <c r="C707" s="23" t="n">
        <v>49</v>
      </c>
      <c r="D707" s="21" t="n">
        <f aca="false">C707+7</f>
        <v>56</v>
      </c>
      <c r="E707" s="44" t="n">
        <v>18</v>
      </c>
      <c r="F707" s="15" t="n">
        <v>16</v>
      </c>
      <c r="G707" s="16"/>
      <c r="H707" s="24"/>
      <c r="L707" s="10"/>
    </row>
    <row r="708" customFormat="false" ht="12.75" hidden="false" customHeight="true" outlineLevel="2" collapsed="false">
      <c r="B708" s="2" t="s">
        <v>672</v>
      </c>
      <c r="C708" s="23" t="n">
        <v>70</v>
      </c>
      <c r="D708" s="21" t="n">
        <f aca="false">C708+7</f>
        <v>77</v>
      </c>
      <c r="E708" s="44" t="n">
        <v>6</v>
      </c>
      <c r="F708" s="15" t="n">
        <v>6</v>
      </c>
      <c r="G708" s="16"/>
      <c r="H708" s="24"/>
      <c r="L708" s="10"/>
    </row>
    <row r="709" customFormat="false" ht="12.75" hidden="false" customHeight="true" outlineLevel="2" collapsed="false">
      <c r="B709" s="2" t="s">
        <v>673</v>
      </c>
      <c r="C709" s="23" t="n">
        <v>70</v>
      </c>
      <c r="D709" s="21" t="n">
        <f aca="false">C709+7</f>
        <v>77</v>
      </c>
      <c r="E709" s="44" t="n">
        <v>3</v>
      </c>
      <c r="F709" s="15" t="n">
        <v>3</v>
      </c>
      <c r="G709" s="16"/>
      <c r="H709" s="24"/>
      <c r="L709" s="10"/>
    </row>
    <row r="710" customFormat="false" ht="12.75" hidden="false" customHeight="true" outlineLevel="2" collapsed="false">
      <c r="B710" s="2" t="s">
        <v>674</v>
      </c>
      <c r="C710" s="23" t="n">
        <v>70</v>
      </c>
      <c r="D710" s="21" t="n">
        <f aca="false">C710+7</f>
        <v>77</v>
      </c>
      <c r="E710" s="44"/>
      <c r="F710" s="15" t="n">
        <v>3</v>
      </c>
      <c r="G710" s="16"/>
      <c r="H710" s="24"/>
      <c r="L710" s="10"/>
    </row>
    <row r="711" customFormat="false" ht="12.75" hidden="false" customHeight="true" outlineLevel="2" collapsed="false">
      <c r="B711" s="2" t="s">
        <v>675</v>
      </c>
      <c r="C711" s="23" t="n">
        <v>70</v>
      </c>
      <c r="D711" s="21" t="n">
        <f aca="false">C711+7</f>
        <v>77</v>
      </c>
      <c r="E711" s="44" t="n">
        <v>3</v>
      </c>
      <c r="F711" s="15"/>
      <c r="G711" s="16"/>
      <c r="H711" s="24"/>
      <c r="L711" s="10"/>
    </row>
    <row r="712" customFormat="false" ht="12.75" hidden="false" customHeight="true" outlineLevel="2" collapsed="false">
      <c r="B712" s="2" t="s">
        <v>676</v>
      </c>
      <c r="C712" s="23" t="n">
        <v>70</v>
      </c>
      <c r="D712" s="21" t="n">
        <f aca="false">C712+7</f>
        <v>77</v>
      </c>
      <c r="E712" s="44" t="n">
        <v>3</v>
      </c>
      <c r="F712" s="15"/>
      <c r="G712" s="16"/>
      <c r="H712" s="24"/>
      <c r="L712" s="10"/>
    </row>
    <row r="713" customFormat="false" ht="12.75" hidden="false" customHeight="true" outlineLevel="2" collapsed="false">
      <c r="B713" s="2" t="s">
        <v>677</v>
      </c>
      <c r="C713" s="23" t="n">
        <v>70</v>
      </c>
      <c r="D713" s="21" t="n">
        <f aca="false">C713+7</f>
        <v>77</v>
      </c>
      <c r="E713" s="44" t="n">
        <v>3</v>
      </c>
      <c r="F713" s="15"/>
      <c r="G713" s="16"/>
      <c r="H713" s="24"/>
      <c r="L713" s="10"/>
    </row>
    <row r="714" customFormat="false" ht="12.75" hidden="false" customHeight="true" outlineLevel="2" collapsed="false">
      <c r="B714" s="2" t="s">
        <v>678</v>
      </c>
      <c r="C714" s="3" t="n">
        <v>48</v>
      </c>
      <c r="D714" s="21" t="n">
        <f aca="false">C714+7</f>
        <v>55</v>
      </c>
      <c r="F714" s="6" t="n">
        <v>5</v>
      </c>
      <c r="L714" s="10"/>
    </row>
    <row r="715" customFormat="false" ht="12.75" hidden="false" customHeight="true" outlineLevel="2" collapsed="false">
      <c r="B715" s="2" t="s">
        <v>679</v>
      </c>
      <c r="C715" s="3" t="n">
        <v>30</v>
      </c>
      <c r="D715" s="21" t="n">
        <f aca="false">C715+7</f>
        <v>37</v>
      </c>
      <c r="E715" s="5" t="n">
        <v>1</v>
      </c>
      <c r="L715" s="10"/>
    </row>
    <row r="716" customFormat="false" ht="12.75" hidden="false" customHeight="true" outlineLevel="2" collapsed="false">
      <c r="B716" s="2" t="s">
        <v>680</v>
      </c>
      <c r="C716" s="3" t="n">
        <v>26</v>
      </c>
      <c r="D716" s="21" t="n">
        <f aca="false">C716+7</f>
        <v>33</v>
      </c>
      <c r="F716" s="6" t="n">
        <v>6</v>
      </c>
      <c r="L716" s="10"/>
    </row>
    <row r="717" customFormat="false" ht="12.75" hidden="false" customHeight="true" outlineLevel="2" collapsed="false">
      <c r="B717" s="2" t="s">
        <v>681</v>
      </c>
      <c r="C717" s="3" t="n">
        <v>28</v>
      </c>
      <c r="D717" s="21" t="n">
        <f aca="false">C717+7</f>
        <v>35</v>
      </c>
      <c r="F717" s="6" t="n">
        <v>6</v>
      </c>
      <c r="L717" s="10"/>
    </row>
    <row r="718" customFormat="false" ht="12.75" hidden="false" customHeight="true" outlineLevel="2" collapsed="false">
      <c r="B718" s="2" t="s">
        <v>682</v>
      </c>
      <c r="C718" s="23" t="n">
        <v>15</v>
      </c>
      <c r="D718" s="21" t="n">
        <f aca="false">C718+7</f>
        <v>22</v>
      </c>
      <c r="E718" s="5" t="n">
        <v>60</v>
      </c>
      <c r="F718" s="73"/>
      <c r="G718" s="74"/>
      <c r="I718" s="33"/>
      <c r="K718" s="11"/>
      <c r="L718" s="1"/>
    </row>
    <row r="719" customFormat="false" ht="12.75" hidden="false" customHeight="true" outlineLevel="2" collapsed="false">
      <c r="C719" s="29"/>
      <c r="D719" s="21"/>
      <c r="E719" s="104"/>
      <c r="F719" s="104"/>
      <c r="H719" s="105"/>
      <c r="I719" s="53"/>
      <c r="K719" s="11"/>
      <c r="L719" s="1"/>
    </row>
    <row r="720" customFormat="false" ht="12.75" hidden="false" customHeight="true" outlineLevel="2" collapsed="false">
      <c r="B720" s="22" t="s">
        <v>683</v>
      </c>
      <c r="C720" s="23" t="n">
        <v>49</v>
      </c>
      <c r="D720" s="21" t="n">
        <v>59</v>
      </c>
      <c r="E720" s="5" t="n">
        <v>1</v>
      </c>
      <c r="G720" s="7" t="n">
        <v>1</v>
      </c>
      <c r="I720" s="33"/>
      <c r="K720" s="11"/>
      <c r="L720" s="1"/>
    </row>
    <row r="721" customFormat="false" ht="12.75" hidden="false" customHeight="true" outlineLevel="2" collapsed="false">
      <c r="B721" s="2" t="s">
        <v>684</v>
      </c>
      <c r="C721" s="3" t="n">
        <v>16.5</v>
      </c>
      <c r="D721" s="21" t="n">
        <f aca="false">C721+7</f>
        <v>23.5</v>
      </c>
      <c r="E721" s="5" t="n">
        <v>48</v>
      </c>
      <c r="K721" s="11"/>
      <c r="L721" s="1"/>
    </row>
    <row r="722" customFormat="false" ht="12.75" hidden="false" customHeight="true" outlineLevel="2" collapsed="false">
      <c r="B722" s="2" t="s">
        <v>685</v>
      </c>
      <c r="C722" s="23" t="n">
        <v>23</v>
      </c>
      <c r="D722" s="21" t="n">
        <f aca="false">C722+7</f>
        <v>30</v>
      </c>
      <c r="E722" s="5" t="n">
        <v>24</v>
      </c>
      <c r="I722" s="33"/>
      <c r="K722" s="11"/>
      <c r="L722" s="1"/>
    </row>
    <row r="723" customFormat="false" ht="12.75" hidden="false" customHeight="true" outlineLevel="2" collapsed="false">
      <c r="B723" s="2" t="s">
        <v>686</v>
      </c>
      <c r="C723" s="3" t="n">
        <v>18.5</v>
      </c>
      <c r="D723" s="21" t="n">
        <f aca="false">C723+7</f>
        <v>25.5</v>
      </c>
      <c r="E723" s="5" t="n">
        <v>4</v>
      </c>
      <c r="F723" s="73" t="n">
        <v>24</v>
      </c>
      <c r="I723" s="33"/>
      <c r="K723" s="11"/>
      <c r="L723" s="1"/>
    </row>
    <row r="724" customFormat="false" ht="12.75" hidden="false" customHeight="true" outlineLevel="2" collapsed="false">
      <c r="B724" s="22" t="s">
        <v>687</v>
      </c>
      <c r="C724" s="3" t="n">
        <v>39.5</v>
      </c>
      <c r="D724" s="21" t="n">
        <v>49.5</v>
      </c>
      <c r="G724" s="7" t="n">
        <v>1</v>
      </c>
      <c r="I724" s="33"/>
      <c r="K724" s="11"/>
      <c r="L724" s="1"/>
    </row>
    <row r="725" customFormat="false" ht="12.75" hidden="false" customHeight="true" outlineLevel="2" collapsed="false">
      <c r="B725" s="2" t="s">
        <v>688</v>
      </c>
      <c r="C725" s="23" t="n">
        <v>33</v>
      </c>
      <c r="D725" s="21" t="n">
        <f aca="false">C725+7</f>
        <v>40</v>
      </c>
      <c r="E725" s="5" t="n">
        <v>2</v>
      </c>
      <c r="I725" s="33"/>
      <c r="K725" s="11"/>
      <c r="L725" s="1"/>
    </row>
    <row r="726" customFormat="false" ht="12.75" hidden="false" customHeight="true" outlineLevel="2" collapsed="false">
      <c r="B726" s="22" t="s">
        <v>689</v>
      </c>
      <c r="C726" s="23" t="n">
        <v>69</v>
      </c>
      <c r="D726" s="21" t="n">
        <v>79</v>
      </c>
      <c r="E726" s="5" t="n">
        <v>2</v>
      </c>
      <c r="I726" s="33"/>
      <c r="K726" s="11"/>
      <c r="L726" s="1"/>
    </row>
    <row r="727" customFormat="false" ht="12.75" hidden="false" customHeight="true" outlineLevel="2" collapsed="false">
      <c r="B727" s="22" t="s">
        <v>690</v>
      </c>
      <c r="C727" s="23" t="n">
        <v>69</v>
      </c>
      <c r="D727" s="21" t="n">
        <v>79</v>
      </c>
      <c r="E727" s="5" t="n">
        <v>1</v>
      </c>
      <c r="F727" s="6" t="n">
        <v>9</v>
      </c>
      <c r="I727" s="33"/>
      <c r="K727" s="11"/>
      <c r="L727" s="1"/>
    </row>
    <row r="728" customFormat="false" ht="12.75" hidden="false" customHeight="true" outlineLevel="2" collapsed="false">
      <c r="B728" s="2" t="s">
        <v>691</v>
      </c>
      <c r="C728" s="23" t="n">
        <v>25</v>
      </c>
      <c r="D728" s="21" t="n">
        <f aca="false">C728+7</f>
        <v>32</v>
      </c>
      <c r="I728" s="33"/>
      <c r="K728" s="11"/>
      <c r="L728" s="1"/>
    </row>
    <row r="729" customFormat="false" ht="12.75" hidden="false" customHeight="true" outlineLevel="2" collapsed="false">
      <c r="B729" s="2" t="s">
        <v>692</v>
      </c>
      <c r="C729" s="23" t="n">
        <v>75</v>
      </c>
      <c r="D729" s="21" t="n">
        <v>75</v>
      </c>
      <c r="E729" s="5" t="n">
        <v>6</v>
      </c>
      <c r="F729" s="6" t="n">
        <v>12</v>
      </c>
      <c r="I729" s="33"/>
      <c r="K729" s="11"/>
      <c r="L729" s="1"/>
    </row>
    <row r="730" customFormat="false" ht="12.75" hidden="false" customHeight="true" outlineLevel="2" collapsed="false">
      <c r="B730" s="22" t="s">
        <v>693</v>
      </c>
      <c r="C730" s="23" t="n">
        <v>180</v>
      </c>
      <c r="D730" s="21" t="n">
        <v>180</v>
      </c>
      <c r="E730" s="5" t="n">
        <v>1</v>
      </c>
      <c r="G730" s="7" t="n">
        <v>2</v>
      </c>
      <c r="I730" s="33"/>
      <c r="K730" s="11"/>
      <c r="L730" s="1"/>
    </row>
    <row r="731" customFormat="false" ht="12.75" hidden="false" customHeight="true" outlineLevel="2" collapsed="false">
      <c r="B731" s="22" t="s">
        <v>694</v>
      </c>
      <c r="C731" s="23" t="n">
        <v>180</v>
      </c>
      <c r="D731" s="21" t="n">
        <v>180</v>
      </c>
      <c r="E731" s="5" t="n">
        <v>1</v>
      </c>
      <c r="G731" s="7" t="n">
        <v>2</v>
      </c>
      <c r="I731" s="33"/>
      <c r="K731" s="11"/>
      <c r="L731" s="1"/>
    </row>
    <row r="732" customFormat="false" ht="12.75" hidden="false" customHeight="true" outlineLevel="2" collapsed="false">
      <c r="B732" s="22"/>
      <c r="C732" s="23"/>
      <c r="D732" s="21"/>
      <c r="I732" s="33"/>
      <c r="K732" s="11"/>
      <c r="L732" s="1"/>
    </row>
    <row r="733" customFormat="false" ht="12.75" hidden="false" customHeight="true" outlineLevel="2" collapsed="false">
      <c r="B733" s="22"/>
      <c r="C733" s="23"/>
      <c r="D733" s="21"/>
      <c r="I733" s="33"/>
      <c r="K733" s="11"/>
      <c r="L733" s="1"/>
    </row>
    <row r="734" customFormat="false" ht="12.75" hidden="false" customHeight="true" outlineLevel="2" collapsed="false">
      <c r="B734" s="22"/>
      <c r="C734" s="23"/>
      <c r="D734" s="21"/>
      <c r="I734" s="33"/>
      <c r="K734" s="11"/>
      <c r="L734" s="1"/>
    </row>
    <row r="735" customFormat="false" ht="12.75" hidden="false" customHeight="true" outlineLevel="2" collapsed="false">
      <c r="B735" s="22"/>
      <c r="C735" s="23"/>
      <c r="D735" s="21"/>
      <c r="I735" s="33"/>
      <c r="K735" s="11"/>
      <c r="L735" s="1"/>
    </row>
    <row r="736" customFormat="false" ht="12.75" hidden="false" customHeight="true" outlineLevel="2" collapsed="false">
      <c r="C736" s="23"/>
      <c r="D736" s="21"/>
      <c r="E736" s="106"/>
      <c r="F736" s="104"/>
      <c r="G736" s="16"/>
      <c r="H736" s="107"/>
      <c r="I736" s="24"/>
      <c r="L736" s="10"/>
    </row>
    <row r="737" customFormat="false" ht="12.75" hidden="false" customHeight="true" outlineLevel="2" collapsed="false">
      <c r="C737" s="23"/>
      <c r="D737" s="34"/>
      <c r="E737" s="106"/>
      <c r="F737" s="104"/>
      <c r="G737" s="16"/>
      <c r="H737" s="107"/>
      <c r="I737" s="24"/>
      <c r="L737" s="10"/>
    </row>
    <row r="738" customFormat="false" ht="12.75" hidden="false" customHeight="true" outlineLevel="2" collapsed="false">
      <c r="C738" s="23"/>
      <c r="D738" s="34"/>
      <c r="E738" s="106"/>
      <c r="F738" s="104"/>
      <c r="G738" s="16"/>
      <c r="H738" s="107"/>
      <c r="I738" s="24"/>
      <c r="L738" s="10"/>
    </row>
    <row r="739" customFormat="false" ht="12.75" hidden="false" customHeight="true" outlineLevel="2" collapsed="false">
      <c r="C739" s="12" t="s">
        <v>0</v>
      </c>
      <c r="D739" s="13" t="s">
        <v>1</v>
      </c>
      <c r="E739" s="106"/>
      <c r="F739" s="104"/>
      <c r="G739" s="16"/>
      <c r="H739" s="107"/>
      <c r="I739" s="24"/>
      <c r="L739" s="10"/>
    </row>
    <row r="740" customFormat="false" ht="12.75" hidden="false" customHeight="true" outlineLevel="2" collapsed="false">
      <c r="B740" s="98" t="s">
        <v>695</v>
      </c>
      <c r="C740" s="12" t="s">
        <v>3</v>
      </c>
      <c r="D740" s="13" t="s">
        <v>3</v>
      </c>
      <c r="I740" s="33"/>
      <c r="L740" s="10"/>
    </row>
    <row r="741" customFormat="false" ht="12.75" hidden="false" customHeight="true" outlineLevel="2" collapsed="false">
      <c r="B741" s="98" t="s">
        <v>696</v>
      </c>
      <c r="D741" s="21"/>
      <c r="I741" s="33"/>
      <c r="L741" s="10"/>
    </row>
    <row r="742" customFormat="false" ht="12.75" hidden="false" customHeight="true" outlineLevel="2" collapsed="false">
      <c r="B742" s="108" t="s">
        <v>697</v>
      </c>
      <c r="C742" s="3" t="n">
        <v>59</v>
      </c>
      <c r="D742" s="21" t="n">
        <f aca="false">C742+7</f>
        <v>66</v>
      </c>
      <c r="E742" s="5" t="n">
        <v>24</v>
      </c>
      <c r="I742" s="33"/>
      <c r="L742" s="10"/>
    </row>
    <row r="743" customFormat="false" ht="12.75" hidden="false" customHeight="true" outlineLevel="2" collapsed="false">
      <c r="D743" s="21"/>
      <c r="I743" s="33"/>
      <c r="L743" s="10"/>
    </row>
    <row r="744" customFormat="false" ht="12.75" hidden="false" customHeight="true" outlineLevel="2" collapsed="false">
      <c r="B744" s="22" t="s">
        <v>698</v>
      </c>
      <c r="D744" s="21"/>
      <c r="I744" s="33"/>
      <c r="L744" s="10"/>
    </row>
    <row r="745" customFormat="false" ht="12.75" hidden="false" customHeight="true" outlineLevel="2" collapsed="false">
      <c r="B745" s="26" t="s">
        <v>699</v>
      </c>
      <c r="C745" s="3" t="n">
        <v>30</v>
      </c>
      <c r="D745" s="21" t="n">
        <f aca="false">C745+7</f>
        <v>37</v>
      </c>
      <c r="E745" s="5" t="n">
        <v>6</v>
      </c>
      <c r="L745" s="10"/>
    </row>
    <row r="746" customFormat="false" ht="12.75" hidden="false" customHeight="true" outlineLevel="2" collapsed="false">
      <c r="B746" s="2" t="s">
        <v>700</v>
      </c>
      <c r="C746" s="3" t="n">
        <v>33</v>
      </c>
      <c r="D746" s="21" t="n">
        <f aca="false">C746+7</f>
        <v>40</v>
      </c>
      <c r="F746" s="6" t="n">
        <v>24</v>
      </c>
      <c r="I746" s="33"/>
      <c r="L746" s="10"/>
    </row>
    <row r="747" customFormat="false" ht="12.75" hidden="false" customHeight="true" outlineLevel="2" collapsed="false">
      <c r="B747" s="2" t="s">
        <v>701</v>
      </c>
      <c r="C747" s="3" t="n">
        <v>35</v>
      </c>
      <c r="D747" s="21" t="n">
        <f aca="false">C747+7</f>
        <v>42</v>
      </c>
      <c r="F747" s="6" t="n">
        <v>6</v>
      </c>
      <c r="I747" s="33"/>
      <c r="L747" s="10"/>
    </row>
    <row r="748" customFormat="false" ht="12.75" hidden="false" customHeight="true" outlineLevel="2" collapsed="false">
      <c r="B748" s="2" t="s">
        <v>702</v>
      </c>
      <c r="C748" s="3" t="n">
        <v>39</v>
      </c>
      <c r="D748" s="21" t="n">
        <f aca="false">C748+7</f>
        <v>46</v>
      </c>
      <c r="F748" s="6" t="n">
        <v>6</v>
      </c>
      <c r="I748" s="33"/>
      <c r="L748" s="10"/>
    </row>
    <row r="749" customFormat="false" ht="12.75" hidden="false" customHeight="true" outlineLevel="2" collapsed="false">
      <c r="B749" s="2" t="s">
        <v>703</v>
      </c>
      <c r="C749" s="3" t="n">
        <v>38</v>
      </c>
      <c r="D749" s="21" t="n">
        <f aca="false">C749+7</f>
        <v>45</v>
      </c>
      <c r="G749" s="7" t="n">
        <v>4</v>
      </c>
      <c r="I749" s="33"/>
      <c r="L749" s="10"/>
    </row>
    <row r="750" customFormat="false" ht="12.75" hidden="false" customHeight="true" outlineLevel="2" collapsed="false">
      <c r="B750" s="2" t="s">
        <v>704</v>
      </c>
      <c r="C750" s="3" t="n">
        <v>39</v>
      </c>
      <c r="D750" s="21" t="n">
        <f aca="false">C750+7</f>
        <v>46</v>
      </c>
      <c r="G750" s="7" t="n">
        <v>4</v>
      </c>
      <c r="I750" s="33"/>
      <c r="L750" s="10"/>
    </row>
    <row r="751" customFormat="false" ht="12.75" hidden="false" customHeight="true" outlineLevel="2" collapsed="false">
      <c r="B751" s="2" t="s">
        <v>705</v>
      </c>
      <c r="C751" s="3" t="n">
        <v>39</v>
      </c>
      <c r="D751" s="21" t="n">
        <f aca="false">C751+7</f>
        <v>46</v>
      </c>
      <c r="G751" s="7" t="n">
        <v>4</v>
      </c>
      <c r="I751" s="33"/>
      <c r="L751" s="10"/>
    </row>
    <row r="752" customFormat="false" ht="12.75" hidden="false" customHeight="true" outlineLevel="2" collapsed="false">
      <c r="B752" s="36" t="s">
        <v>706</v>
      </c>
      <c r="C752" s="37" t="n">
        <v>38.5</v>
      </c>
      <c r="D752" s="21" t="n">
        <f aca="false">C752+7</f>
        <v>45.5</v>
      </c>
      <c r="E752" s="38" t="n">
        <v>3</v>
      </c>
      <c r="F752" s="39"/>
      <c r="G752" s="40"/>
      <c r="H752" s="41"/>
      <c r="I752" s="80"/>
      <c r="L752" s="10"/>
    </row>
    <row r="753" customFormat="false" ht="12.75" hidden="false" customHeight="true" outlineLevel="2" collapsed="false">
      <c r="B753" s="2" t="s">
        <v>707</v>
      </c>
      <c r="C753" s="3" t="n">
        <v>38.5</v>
      </c>
      <c r="D753" s="21" t="n">
        <f aca="false">C753+7</f>
        <v>45.5</v>
      </c>
      <c r="E753" s="5" t="n">
        <v>17</v>
      </c>
      <c r="I753" s="33"/>
      <c r="L753" s="10"/>
    </row>
    <row r="754" customFormat="false" ht="12.75" hidden="false" customHeight="true" outlineLevel="2" collapsed="false">
      <c r="B754" s="2" t="s">
        <v>708</v>
      </c>
      <c r="C754" s="3" t="n">
        <v>33</v>
      </c>
      <c r="D754" s="21" t="n">
        <f aca="false">C754+7</f>
        <v>40</v>
      </c>
      <c r="E754" s="5" t="n">
        <v>24</v>
      </c>
      <c r="I754" s="33"/>
      <c r="L754" s="10"/>
    </row>
    <row r="755" customFormat="false" ht="12.75" hidden="false" customHeight="true" outlineLevel="2" collapsed="false">
      <c r="B755" s="2" t="s">
        <v>709</v>
      </c>
      <c r="C755" s="3" t="n">
        <v>45</v>
      </c>
      <c r="D755" s="21" t="n">
        <f aca="false">C755+7</f>
        <v>52</v>
      </c>
      <c r="E755" s="5" t="n">
        <v>12</v>
      </c>
      <c r="I755" s="33"/>
      <c r="L755" s="10"/>
    </row>
    <row r="756" customFormat="false" ht="12.75" hidden="false" customHeight="true" outlineLevel="2" collapsed="false">
      <c r="B756" s="2" t="s">
        <v>710</v>
      </c>
      <c r="C756" s="3" t="n">
        <v>35</v>
      </c>
      <c r="D756" s="21" t="n">
        <f aca="false">C756+7</f>
        <v>42</v>
      </c>
      <c r="E756" s="5" t="n">
        <v>24</v>
      </c>
      <c r="I756" s="33"/>
      <c r="L756" s="10"/>
    </row>
    <row r="757" customFormat="false" ht="12.75" hidden="false" customHeight="true" outlineLevel="2" collapsed="false">
      <c r="B757" s="2" t="s">
        <v>711</v>
      </c>
      <c r="C757" s="3" t="n">
        <v>35</v>
      </c>
      <c r="D757" s="21" t="n">
        <f aca="false">C757+7</f>
        <v>42</v>
      </c>
      <c r="E757" s="5" t="n">
        <v>24</v>
      </c>
      <c r="I757" s="33"/>
      <c r="L757" s="10"/>
    </row>
    <row r="758" customFormat="false" ht="12.75" hidden="false" customHeight="true" outlineLevel="2" collapsed="false">
      <c r="B758" s="2" t="s">
        <v>712</v>
      </c>
      <c r="C758" s="3" t="n">
        <v>35</v>
      </c>
      <c r="D758" s="21" t="n">
        <f aca="false">C758+7</f>
        <v>42</v>
      </c>
      <c r="E758" s="5" t="n">
        <v>5</v>
      </c>
      <c r="I758" s="33"/>
      <c r="L758" s="10"/>
    </row>
    <row r="759" customFormat="false" ht="12.75" hidden="false" customHeight="true" outlineLevel="2" collapsed="false">
      <c r="B759" s="2" t="s">
        <v>713</v>
      </c>
      <c r="C759" s="3" t="n">
        <v>38</v>
      </c>
      <c r="D759" s="21" t="n">
        <f aca="false">C759+7</f>
        <v>45</v>
      </c>
      <c r="E759" s="5" t="n">
        <v>24</v>
      </c>
      <c r="I759" s="33"/>
      <c r="L759" s="10"/>
    </row>
    <row r="760" customFormat="false" ht="12.75" hidden="false" customHeight="true" outlineLevel="2" collapsed="false">
      <c r="B760" s="2" t="s">
        <v>714</v>
      </c>
      <c r="C760" s="3" t="n">
        <v>38</v>
      </c>
      <c r="D760" s="21" t="n">
        <f aca="false">C760+7</f>
        <v>45</v>
      </c>
      <c r="E760" s="5" t="n">
        <v>9</v>
      </c>
      <c r="I760" s="33"/>
      <c r="L760" s="10"/>
    </row>
    <row r="761" customFormat="false" ht="12.75" hidden="false" customHeight="true" outlineLevel="2" collapsed="false">
      <c r="B761" s="22" t="s">
        <v>715</v>
      </c>
      <c r="C761" s="3" t="n">
        <v>155</v>
      </c>
      <c r="D761" s="21" t="n">
        <v>165</v>
      </c>
      <c r="G761" s="7" t="n">
        <v>1</v>
      </c>
      <c r="I761" s="33"/>
      <c r="L761" s="10"/>
    </row>
    <row r="762" customFormat="false" ht="12.75" hidden="false" customHeight="true" outlineLevel="2" collapsed="false">
      <c r="B762" s="22" t="s">
        <v>716</v>
      </c>
      <c r="C762" s="3" t="n">
        <v>66</v>
      </c>
      <c r="D762" s="21" t="n">
        <v>76</v>
      </c>
      <c r="G762" s="7" t="n">
        <v>1</v>
      </c>
      <c r="I762" s="33"/>
      <c r="L762" s="10"/>
    </row>
    <row r="763" customFormat="false" ht="12.75" hidden="false" customHeight="true" outlineLevel="2" collapsed="false">
      <c r="B763" s="2" t="s">
        <v>717</v>
      </c>
      <c r="C763" s="3" t="n">
        <v>26</v>
      </c>
      <c r="D763" s="21" t="n">
        <f aca="false">C763+7</f>
        <v>33</v>
      </c>
      <c r="E763" s="38" t="n">
        <v>6</v>
      </c>
      <c r="F763" s="39"/>
      <c r="G763" s="40"/>
      <c r="H763" s="41"/>
      <c r="I763" s="80"/>
      <c r="L763" s="10"/>
    </row>
    <row r="764" customFormat="false" ht="12.75" hidden="false" customHeight="true" outlineLevel="2" collapsed="false">
      <c r="B764" s="22" t="s">
        <v>718</v>
      </c>
      <c r="C764" s="3" t="n">
        <v>52</v>
      </c>
      <c r="D764" s="21" t="n">
        <v>62</v>
      </c>
      <c r="E764" s="38" t="n">
        <v>6</v>
      </c>
      <c r="F764" s="39"/>
      <c r="G764" s="40"/>
      <c r="H764" s="41"/>
      <c r="I764" s="80"/>
      <c r="L764" s="10"/>
    </row>
    <row r="765" customFormat="false" ht="12.75" hidden="false" customHeight="true" outlineLevel="2" collapsed="false">
      <c r="B765" s="2" t="s">
        <v>719</v>
      </c>
      <c r="C765" s="3" t="n">
        <v>48</v>
      </c>
      <c r="D765" s="21" t="n">
        <f aca="false">C765+7</f>
        <v>55</v>
      </c>
      <c r="E765" s="5" t="n">
        <v>4</v>
      </c>
      <c r="F765" s="38" t="n">
        <v>12</v>
      </c>
      <c r="G765" s="40"/>
      <c r="H765" s="41"/>
      <c r="I765" s="80"/>
      <c r="L765" s="10"/>
    </row>
    <row r="766" customFormat="false" ht="12.75" hidden="false" customHeight="true" outlineLevel="2" collapsed="false">
      <c r="B766" s="2" t="s">
        <v>720</v>
      </c>
      <c r="C766" s="3" t="n">
        <v>48</v>
      </c>
      <c r="D766" s="21" t="n">
        <f aca="false">C766+7</f>
        <v>55</v>
      </c>
      <c r="F766" s="38" t="n">
        <v>12</v>
      </c>
      <c r="G766" s="40"/>
      <c r="H766" s="41"/>
      <c r="I766" s="80"/>
      <c r="L766" s="10"/>
    </row>
    <row r="767" customFormat="false" ht="12.75" hidden="false" customHeight="true" outlineLevel="2" collapsed="false">
      <c r="B767" s="2" t="s">
        <v>721</v>
      </c>
      <c r="C767" s="3" t="n">
        <v>59</v>
      </c>
      <c r="D767" s="21" t="n">
        <f aca="false">C767+7</f>
        <v>66</v>
      </c>
      <c r="E767" s="5" t="n">
        <v>4</v>
      </c>
      <c r="F767" s="38" t="n">
        <v>6</v>
      </c>
      <c r="G767" s="40"/>
      <c r="H767" s="41"/>
      <c r="I767" s="80"/>
      <c r="L767" s="10"/>
    </row>
    <row r="768" customFormat="false" ht="12.75" hidden="false" customHeight="true" outlineLevel="2" collapsed="false">
      <c r="B768" s="2" t="s">
        <v>722</v>
      </c>
      <c r="C768" s="3" t="n">
        <v>59</v>
      </c>
      <c r="D768" s="21" t="n">
        <f aca="false">C768+7</f>
        <v>66</v>
      </c>
      <c r="F768" s="38" t="n">
        <v>6</v>
      </c>
      <c r="G768" s="40"/>
      <c r="H768" s="41"/>
      <c r="I768" s="80"/>
      <c r="L768" s="10"/>
    </row>
    <row r="769" customFormat="false" ht="12.75" hidden="false" customHeight="true" outlineLevel="2" collapsed="false">
      <c r="B769" s="2" t="s">
        <v>723</v>
      </c>
      <c r="C769" s="3" t="n">
        <v>59</v>
      </c>
      <c r="D769" s="21" t="n">
        <f aca="false">C769+7</f>
        <v>66</v>
      </c>
      <c r="F769" s="38" t="n">
        <v>12</v>
      </c>
      <c r="G769" s="40"/>
      <c r="H769" s="41"/>
      <c r="I769" s="80"/>
      <c r="L769" s="10"/>
    </row>
    <row r="770" customFormat="false" ht="12.75" hidden="false" customHeight="true" outlineLevel="2" collapsed="false">
      <c r="B770" s="2" t="s">
        <v>724</v>
      </c>
      <c r="C770" s="3" t="n">
        <v>59</v>
      </c>
      <c r="D770" s="21" t="n">
        <f aca="false">C770+7</f>
        <v>66</v>
      </c>
      <c r="F770" s="38" t="n">
        <v>12</v>
      </c>
      <c r="G770" s="40"/>
      <c r="H770" s="41"/>
      <c r="I770" s="80"/>
      <c r="L770" s="10"/>
    </row>
    <row r="771" customFormat="false" ht="12.75" hidden="false" customHeight="true" outlineLevel="2" collapsed="false">
      <c r="B771" s="2" t="s">
        <v>725</v>
      </c>
      <c r="C771" s="3" t="n">
        <v>59</v>
      </c>
      <c r="D771" s="21" t="n">
        <f aca="false">C771+7</f>
        <v>66</v>
      </c>
      <c r="F771" s="38" t="n">
        <v>12</v>
      </c>
      <c r="G771" s="40"/>
      <c r="H771" s="41"/>
      <c r="I771" s="80"/>
      <c r="L771" s="10"/>
    </row>
    <row r="772" customFormat="false" ht="12.75" hidden="false" customHeight="true" outlineLevel="2" collapsed="false">
      <c r="B772" s="22" t="s">
        <v>726</v>
      </c>
      <c r="C772" s="3" t="n">
        <v>120</v>
      </c>
      <c r="D772" s="21" t="n">
        <v>130</v>
      </c>
      <c r="F772" s="1" t="n">
        <v>3</v>
      </c>
      <c r="G772" s="1"/>
      <c r="H772" s="1"/>
      <c r="I772" s="1"/>
      <c r="L772" s="10"/>
    </row>
    <row r="773" customFormat="false" ht="12.75" hidden="false" customHeight="true" outlineLevel="2" collapsed="false">
      <c r="B773" s="2" t="s">
        <v>727</v>
      </c>
      <c r="C773" s="3" t="n">
        <v>35</v>
      </c>
      <c r="D773" s="21" t="n">
        <f aca="false">C773+7</f>
        <v>42</v>
      </c>
      <c r="E773" s="5" t="n">
        <v>6</v>
      </c>
      <c r="I773" s="33"/>
      <c r="L773" s="10"/>
    </row>
    <row r="774" customFormat="false" ht="12.75" hidden="false" customHeight="true" outlineLevel="2" collapsed="false">
      <c r="B774" s="2" t="s">
        <v>728</v>
      </c>
      <c r="C774" s="3" t="n">
        <v>35</v>
      </c>
      <c r="D774" s="21" t="n">
        <f aca="false">C774+7</f>
        <v>42</v>
      </c>
      <c r="G774" s="7" t="n">
        <v>24</v>
      </c>
      <c r="I774" s="33"/>
      <c r="L774" s="10"/>
    </row>
    <row r="775" customFormat="false" ht="12.75" hidden="false" customHeight="true" outlineLevel="2" collapsed="false">
      <c r="B775" s="2" t="s">
        <v>729</v>
      </c>
      <c r="C775" s="3" t="n">
        <v>35</v>
      </c>
      <c r="D775" s="21" t="n">
        <f aca="false">C775+7</f>
        <v>42</v>
      </c>
      <c r="E775" s="5" t="n">
        <v>24</v>
      </c>
      <c r="I775" s="33"/>
      <c r="L775" s="10"/>
    </row>
    <row r="776" customFormat="false" ht="12.75" hidden="false" customHeight="true" outlineLevel="2" collapsed="false">
      <c r="B776" s="36"/>
      <c r="C776" s="37"/>
      <c r="D776" s="21"/>
      <c r="E776" s="38"/>
      <c r="F776" s="39"/>
      <c r="G776" s="40"/>
      <c r="H776" s="41"/>
      <c r="I776" s="80"/>
      <c r="L776" s="10"/>
    </row>
    <row r="777" customFormat="false" ht="12.75" hidden="false" customHeight="true" outlineLevel="2" collapsed="false">
      <c r="B777" s="64" t="s">
        <v>730</v>
      </c>
      <c r="C777" s="67" t="n">
        <v>35</v>
      </c>
      <c r="D777" s="21" t="n">
        <f aca="false">C777+7</f>
        <v>42</v>
      </c>
      <c r="E777" s="71"/>
      <c r="F777" s="72" t="n">
        <v>6</v>
      </c>
      <c r="G777" s="72"/>
      <c r="H777" s="70"/>
      <c r="I777" s="86"/>
      <c r="L777" s="10"/>
    </row>
    <row r="778" customFormat="false" ht="12.75" hidden="false" customHeight="true" outlineLevel="2" collapsed="false">
      <c r="B778" s="2" t="s">
        <v>731</v>
      </c>
      <c r="C778" s="23" t="n">
        <v>35</v>
      </c>
      <c r="D778" s="21" t="n">
        <f aca="false">C778+7</f>
        <v>42</v>
      </c>
      <c r="E778" s="5" t="n">
        <v>6</v>
      </c>
      <c r="F778" s="6" t="n">
        <v>6</v>
      </c>
      <c r="H778" s="24"/>
      <c r="I778" s="33"/>
      <c r="L778" s="10"/>
    </row>
    <row r="779" customFormat="false" ht="12.75" hidden="false" customHeight="true" outlineLevel="2" collapsed="false">
      <c r="B779" s="2" t="s">
        <v>732</v>
      </c>
      <c r="C779" s="23" t="n">
        <v>33</v>
      </c>
      <c r="D779" s="21" t="n">
        <f aca="false">C779+7</f>
        <v>40</v>
      </c>
      <c r="F779" s="6" t="n">
        <v>24</v>
      </c>
      <c r="H779" s="24"/>
      <c r="I779" s="33"/>
      <c r="L779" s="10"/>
    </row>
    <row r="780" customFormat="false" ht="12.75" hidden="false" customHeight="true" outlineLevel="2" collapsed="false">
      <c r="B780" s="2" t="s">
        <v>733</v>
      </c>
      <c r="C780" s="23" t="n">
        <v>33</v>
      </c>
      <c r="D780" s="21" t="n">
        <f aca="false">C780+7</f>
        <v>40</v>
      </c>
      <c r="E780" s="5" t="n">
        <v>23</v>
      </c>
      <c r="H780" s="24"/>
      <c r="I780" s="33"/>
      <c r="L780" s="10"/>
    </row>
    <row r="781" customFormat="false" ht="12.75" hidden="false" customHeight="true" outlineLevel="2" collapsed="false">
      <c r="B781" s="2" t="s">
        <v>734</v>
      </c>
      <c r="C781" s="23" t="n">
        <v>35</v>
      </c>
      <c r="D781" s="21" t="n">
        <f aca="false">C781+7</f>
        <v>42</v>
      </c>
      <c r="E781" s="5" t="n">
        <v>6</v>
      </c>
      <c r="H781" s="24"/>
      <c r="I781" s="33"/>
      <c r="L781" s="10"/>
    </row>
    <row r="782" customFormat="false" ht="12.75" hidden="false" customHeight="true" outlineLevel="2" collapsed="false">
      <c r="B782" s="2" t="s">
        <v>735</v>
      </c>
      <c r="C782" s="23" t="n">
        <v>38</v>
      </c>
      <c r="D782" s="21" t="n">
        <f aca="false">C782+7</f>
        <v>45</v>
      </c>
      <c r="E782" s="5" t="n">
        <v>12</v>
      </c>
      <c r="H782" s="24"/>
      <c r="I782" s="33"/>
      <c r="L782" s="10"/>
    </row>
    <row r="783" customFormat="false" ht="12.75" hidden="false" customHeight="true" outlineLevel="2" collapsed="false">
      <c r="B783" s="22" t="s">
        <v>736</v>
      </c>
      <c r="C783" s="23" t="n">
        <v>79</v>
      </c>
      <c r="D783" s="21" t="n">
        <v>89</v>
      </c>
      <c r="G783" s="7" t="n">
        <v>6</v>
      </c>
      <c r="H783" s="24"/>
      <c r="I783" s="33"/>
      <c r="L783" s="10"/>
    </row>
    <row r="784" customFormat="false" ht="12.75" hidden="false" customHeight="true" outlineLevel="2" collapsed="false">
      <c r="B784" s="2" t="s">
        <v>737</v>
      </c>
      <c r="C784" s="23" t="n">
        <v>38</v>
      </c>
      <c r="D784" s="21" t="n">
        <f aca="false">C784+7</f>
        <v>45</v>
      </c>
      <c r="F784" s="6" t="n">
        <v>12</v>
      </c>
      <c r="H784" s="24"/>
      <c r="I784" s="33"/>
      <c r="L784" s="10"/>
    </row>
    <row r="785" customFormat="false" ht="12.75" hidden="false" customHeight="true" outlineLevel="2" collapsed="false">
      <c r="B785" s="2" t="s">
        <v>738</v>
      </c>
      <c r="C785" s="3" t="n">
        <v>38</v>
      </c>
      <c r="D785" s="21" t="n">
        <f aca="false">C785+7</f>
        <v>45</v>
      </c>
      <c r="E785" s="5" t="n">
        <v>3</v>
      </c>
      <c r="F785" s="6" t="n">
        <v>12</v>
      </c>
      <c r="I785" s="33"/>
      <c r="L785" s="10"/>
    </row>
    <row r="786" customFormat="false" ht="12.75" hidden="false" customHeight="true" outlineLevel="2" collapsed="false">
      <c r="B786" s="2" t="s">
        <v>739</v>
      </c>
      <c r="D786" s="21" t="n">
        <v>120</v>
      </c>
      <c r="E786" s="109" t="s">
        <v>740</v>
      </c>
      <c r="F786" s="110" t="s">
        <v>741</v>
      </c>
      <c r="G786" s="6"/>
      <c r="I786" s="33"/>
      <c r="L786" s="10"/>
    </row>
    <row r="787" customFormat="false" ht="12.75" hidden="false" customHeight="true" outlineLevel="2" collapsed="false">
      <c r="B787" s="2" t="s">
        <v>742</v>
      </c>
      <c r="D787" s="21" t="n">
        <v>120</v>
      </c>
      <c r="E787" s="109" t="s">
        <v>740</v>
      </c>
      <c r="F787" s="110" t="s">
        <v>741</v>
      </c>
      <c r="G787" s="6"/>
      <c r="I787" s="33"/>
      <c r="L787" s="10"/>
    </row>
    <row r="788" customFormat="false" ht="12.75" hidden="false" customHeight="true" outlineLevel="2" collapsed="false">
      <c r="B788" s="2" t="s">
        <v>743</v>
      </c>
      <c r="D788" s="21" t="n">
        <v>150</v>
      </c>
      <c r="E788" s="109" t="s">
        <v>740</v>
      </c>
      <c r="F788" s="110" t="s">
        <v>741</v>
      </c>
      <c r="G788" s="6"/>
      <c r="I788" s="33"/>
      <c r="L788" s="10"/>
    </row>
    <row r="789" customFormat="false" ht="12.75" hidden="false" customHeight="true" outlineLevel="2" collapsed="false">
      <c r="B789" s="2" t="s">
        <v>744</v>
      </c>
      <c r="C789" s="3" t="n">
        <v>39</v>
      </c>
      <c r="D789" s="21" t="n">
        <f aca="false">C789+7</f>
        <v>46</v>
      </c>
      <c r="E789" s="5" t="n">
        <v>8</v>
      </c>
      <c r="F789" s="73" t="n">
        <v>6</v>
      </c>
      <c r="G789" s="74"/>
      <c r="I789" s="33"/>
      <c r="L789" s="10"/>
    </row>
    <row r="790" customFormat="false" ht="12.75" hidden="false" customHeight="true" outlineLevel="2" collapsed="false">
      <c r="B790" s="2" t="s">
        <v>745</v>
      </c>
      <c r="C790" s="3" t="n">
        <v>38</v>
      </c>
      <c r="D790" s="21" t="n">
        <f aca="false">C790+7</f>
        <v>45</v>
      </c>
      <c r="E790" s="5" t="n">
        <v>2</v>
      </c>
      <c r="F790" s="73" t="n">
        <v>6</v>
      </c>
      <c r="G790" s="74"/>
      <c r="I790" s="33"/>
      <c r="L790" s="10"/>
    </row>
    <row r="791" customFormat="false" ht="12.75" hidden="false" customHeight="true" outlineLevel="2" collapsed="false">
      <c r="B791" s="2" t="s">
        <v>746</v>
      </c>
      <c r="C791" s="3" t="n">
        <v>38</v>
      </c>
      <c r="D791" s="21" t="n">
        <f aca="false">C791+7</f>
        <v>45</v>
      </c>
      <c r="F791" s="73" t="n">
        <v>12</v>
      </c>
      <c r="G791" s="74"/>
      <c r="I791" s="33"/>
      <c r="L791" s="10"/>
    </row>
    <row r="792" customFormat="false" ht="12.75" hidden="false" customHeight="true" outlineLevel="2" collapsed="false">
      <c r="B792" s="2" t="s">
        <v>747</v>
      </c>
      <c r="D792" s="21" t="n">
        <v>120</v>
      </c>
      <c r="E792" s="109" t="s">
        <v>740</v>
      </c>
      <c r="F792" s="110" t="s">
        <v>741</v>
      </c>
      <c r="I792" s="33"/>
      <c r="L792" s="10"/>
    </row>
    <row r="793" customFormat="false" ht="12.75" hidden="false" customHeight="true" outlineLevel="2" collapsed="false">
      <c r="B793" s="2" t="s">
        <v>748</v>
      </c>
      <c r="D793" s="21" t="n">
        <v>120</v>
      </c>
      <c r="E793" s="109" t="s">
        <v>740</v>
      </c>
      <c r="F793" s="110" t="s">
        <v>741</v>
      </c>
      <c r="I793" s="33"/>
      <c r="L793" s="10"/>
    </row>
    <row r="794" customFormat="false" ht="12.75" hidden="false" customHeight="true" outlineLevel="2" collapsed="false">
      <c r="B794" s="2" t="s">
        <v>749</v>
      </c>
      <c r="D794" s="21" t="n">
        <v>120</v>
      </c>
      <c r="E794" s="109" t="s">
        <v>740</v>
      </c>
      <c r="F794" s="110" t="s">
        <v>741</v>
      </c>
      <c r="I794" s="33"/>
      <c r="L794" s="10"/>
    </row>
    <row r="795" customFormat="false" ht="12.75" hidden="false" customHeight="true" outlineLevel="2" collapsed="false">
      <c r="B795" s="2" t="s">
        <v>750</v>
      </c>
      <c r="C795" s="3" t="n">
        <v>28</v>
      </c>
      <c r="D795" s="21" t="n">
        <f aca="false">C795+7</f>
        <v>35</v>
      </c>
      <c r="E795" s="5" t="n">
        <v>4</v>
      </c>
      <c r="F795" s="110"/>
      <c r="I795" s="33"/>
      <c r="L795" s="10"/>
    </row>
    <row r="796" customFormat="false" ht="12.75" hidden="false" customHeight="true" outlineLevel="2" collapsed="false">
      <c r="B796" s="2" t="s">
        <v>751</v>
      </c>
      <c r="C796" s="3" t="n">
        <v>30</v>
      </c>
      <c r="D796" s="21" t="n">
        <f aca="false">C796+7</f>
        <v>37</v>
      </c>
      <c r="E796" s="5" t="n">
        <v>3</v>
      </c>
      <c r="F796" s="110"/>
      <c r="I796" s="33"/>
      <c r="L796" s="10"/>
    </row>
    <row r="797" customFormat="false" ht="12.75" hidden="false" customHeight="true" outlineLevel="2" collapsed="false">
      <c r="B797" s="22" t="s">
        <v>752</v>
      </c>
      <c r="C797" s="3" t="n">
        <v>93</v>
      </c>
      <c r="D797" s="21" t="n">
        <f aca="false">C797+7</f>
        <v>100</v>
      </c>
      <c r="E797" s="111" t="n">
        <v>2</v>
      </c>
      <c r="F797" s="110"/>
      <c r="I797" s="33"/>
      <c r="L797" s="10"/>
    </row>
    <row r="798" customFormat="false" ht="12.75" hidden="false" customHeight="true" outlineLevel="2" collapsed="false">
      <c r="B798" s="2" t="s">
        <v>753</v>
      </c>
      <c r="C798" s="3" t="n">
        <v>67</v>
      </c>
      <c r="D798" s="21" t="n">
        <f aca="false">C798+7</f>
        <v>74</v>
      </c>
      <c r="E798" s="109" t="n">
        <v>5</v>
      </c>
      <c r="F798" s="6" t="n">
        <v>12</v>
      </c>
      <c r="I798" s="33"/>
      <c r="L798" s="10"/>
    </row>
    <row r="799" customFormat="false" ht="12.75" hidden="false" customHeight="true" outlineLevel="2" collapsed="false">
      <c r="B799" s="2" t="s">
        <v>754</v>
      </c>
      <c r="C799" s="3" t="n">
        <v>68</v>
      </c>
      <c r="D799" s="21" t="n">
        <f aca="false">C799+7</f>
        <v>75</v>
      </c>
      <c r="E799" s="109"/>
      <c r="F799" s="6" t="n">
        <v>18</v>
      </c>
      <c r="I799" s="33"/>
      <c r="L799" s="10"/>
    </row>
    <row r="800" customFormat="false" ht="12.75" hidden="false" customHeight="true" outlineLevel="2" collapsed="false">
      <c r="B800" s="2" t="s">
        <v>755</v>
      </c>
      <c r="C800" s="3" t="n">
        <v>70</v>
      </c>
      <c r="D800" s="21" t="n">
        <f aca="false">C800+7</f>
        <v>77</v>
      </c>
      <c r="E800" s="5" t="n">
        <v>6</v>
      </c>
      <c r="F800" s="6" t="n">
        <v>12</v>
      </c>
      <c r="I800" s="33"/>
      <c r="L800" s="10"/>
    </row>
    <row r="801" customFormat="false" ht="12.75" hidden="false" customHeight="true" outlineLevel="2" collapsed="false">
      <c r="B801" s="2" t="s">
        <v>756</v>
      </c>
      <c r="C801" s="3" t="n">
        <v>70</v>
      </c>
      <c r="D801" s="21" t="n">
        <f aca="false">C801+7</f>
        <v>77</v>
      </c>
      <c r="E801" s="109" t="n">
        <v>5</v>
      </c>
      <c r="F801" s="110" t="n">
        <v>6</v>
      </c>
      <c r="I801" s="33"/>
      <c r="L801" s="10"/>
    </row>
    <row r="802" customFormat="false" ht="12.75" hidden="false" customHeight="true" outlineLevel="2" collapsed="false">
      <c r="B802" s="2" t="s">
        <v>757</v>
      </c>
      <c r="C802" s="3" t="n">
        <v>75</v>
      </c>
      <c r="D802" s="21" t="n">
        <f aca="false">C802+7</f>
        <v>82</v>
      </c>
      <c r="F802" s="6" t="n">
        <v>1</v>
      </c>
      <c r="I802" s="33"/>
      <c r="L802" s="10"/>
    </row>
    <row r="803" customFormat="false" ht="12.75" hidden="false" customHeight="true" outlineLevel="2" collapsed="false">
      <c r="B803" s="2" t="s">
        <v>758</v>
      </c>
      <c r="C803" s="3" t="n">
        <v>70</v>
      </c>
      <c r="D803" s="21" t="n">
        <f aca="false">C803+7</f>
        <v>77</v>
      </c>
      <c r="E803" s="30"/>
      <c r="F803" s="6" t="n">
        <v>18</v>
      </c>
      <c r="I803" s="33"/>
      <c r="L803" s="10"/>
    </row>
    <row r="804" customFormat="false" ht="12.75" hidden="false" customHeight="true" outlineLevel="2" collapsed="false">
      <c r="B804" s="2" t="s">
        <v>759</v>
      </c>
      <c r="C804" s="3" t="n">
        <v>75</v>
      </c>
      <c r="D804" s="21" t="n">
        <f aca="false">C804+7</f>
        <v>82</v>
      </c>
      <c r="E804" s="30" t="n">
        <v>6</v>
      </c>
      <c r="F804" s="6" t="n">
        <v>6</v>
      </c>
      <c r="I804" s="33"/>
      <c r="L804" s="10"/>
    </row>
    <row r="805" customFormat="false" ht="12.75" hidden="false" customHeight="true" outlineLevel="2" collapsed="false">
      <c r="B805" s="2" t="s">
        <v>760</v>
      </c>
      <c r="C805" s="3" t="n">
        <v>75</v>
      </c>
      <c r="D805" s="21" t="n">
        <f aca="false">C805+7</f>
        <v>82</v>
      </c>
      <c r="I805" s="33"/>
      <c r="L805" s="10"/>
    </row>
    <row r="806" customFormat="false" ht="12.75" hidden="false" customHeight="true" outlineLevel="2" collapsed="false">
      <c r="B806" s="22" t="s">
        <v>761</v>
      </c>
      <c r="C806" s="3" t="n">
        <v>150</v>
      </c>
      <c r="D806" s="21" t="n">
        <v>160</v>
      </c>
      <c r="E806" s="30"/>
      <c r="I806" s="33"/>
      <c r="L806" s="10"/>
    </row>
    <row r="807" customFormat="false" ht="12.75" hidden="false" customHeight="true" outlineLevel="0" collapsed="false">
      <c r="B807" s="2" t="s">
        <v>762</v>
      </c>
      <c r="C807" s="3" t="n">
        <v>75</v>
      </c>
      <c r="D807" s="21" t="n">
        <f aca="false">C807+7</f>
        <v>82</v>
      </c>
      <c r="F807" s="6" t="n">
        <v>3</v>
      </c>
      <c r="I807" s="33"/>
      <c r="L807" s="10"/>
    </row>
    <row r="808" customFormat="false" ht="12.75" hidden="false" customHeight="true" outlineLevel="0" collapsed="false">
      <c r="B808" s="22" t="s">
        <v>763</v>
      </c>
      <c r="C808" s="3" t="n">
        <v>145</v>
      </c>
      <c r="D808" s="21" t="n">
        <v>155</v>
      </c>
      <c r="F808" s="6" t="n">
        <v>2</v>
      </c>
      <c r="I808" s="33"/>
      <c r="L808" s="10"/>
    </row>
    <row r="809" customFormat="false" ht="12.75" hidden="false" customHeight="true" outlineLevel="0" collapsed="false">
      <c r="B809" s="2" t="s">
        <v>764</v>
      </c>
      <c r="C809" s="3" t="n">
        <v>55</v>
      </c>
      <c r="D809" s="21" t="n">
        <f aca="false">C809+7</f>
        <v>62</v>
      </c>
      <c r="F809" s="6" t="n">
        <v>10</v>
      </c>
      <c r="I809" s="33"/>
      <c r="L809" s="10"/>
    </row>
    <row r="810" customFormat="false" ht="12.75" hidden="false" customHeight="true" outlineLevel="0" collapsed="false">
      <c r="B810" s="2" t="s">
        <v>765</v>
      </c>
      <c r="C810" s="3" t="n">
        <v>55</v>
      </c>
      <c r="D810" s="21" t="n">
        <f aca="false">C810+7</f>
        <v>62</v>
      </c>
      <c r="F810" s="6" t="n">
        <v>10</v>
      </c>
      <c r="I810" s="33"/>
      <c r="L810" s="10"/>
    </row>
    <row r="811" customFormat="false" ht="12.75" hidden="false" customHeight="true" outlineLevel="0" collapsed="false">
      <c r="B811" s="22" t="s">
        <v>766</v>
      </c>
      <c r="C811" s="3" t="n">
        <v>115</v>
      </c>
      <c r="D811" s="21" t="n">
        <v>125</v>
      </c>
      <c r="I811" s="33"/>
      <c r="L811" s="10"/>
    </row>
    <row r="812" customFormat="false" ht="12.75" hidden="false" customHeight="true" outlineLevel="0" collapsed="false">
      <c r="B812" s="2" t="s">
        <v>767</v>
      </c>
      <c r="C812" s="29" t="n">
        <v>58</v>
      </c>
      <c r="D812" s="21" t="n">
        <f aca="false">C812+7</f>
        <v>65</v>
      </c>
      <c r="F812" s="6" t="n">
        <v>15</v>
      </c>
      <c r="I812" s="33"/>
      <c r="L812" s="10"/>
    </row>
    <row r="813" customFormat="false" ht="12.75" hidden="false" customHeight="true" outlineLevel="0" collapsed="false">
      <c r="B813" s="2" t="s">
        <v>768</v>
      </c>
      <c r="C813" s="29" t="n">
        <v>58</v>
      </c>
      <c r="D813" s="21" t="n">
        <f aca="false">C813+7</f>
        <v>65</v>
      </c>
      <c r="F813" s="6" t="n">
        <v>5</v>
      </c>
      <c r="I813" s="33"/>
      <c r="L813" s="10"/>
    </row>
    <row r="814" customFormat="false" ht="12.75" hidden="false" customHeight="true" outlineLevel="0" collapsed="false">
      <c r="B814" s="2" t="s">
        <v>769</v>
      </c>
      <c r="C814" s="29" t="n">
        <v>58</v>
      </c>
      <c r="D814" s="21" t="n">
        <f aca="false">C814+7</f>
        <v>65</v>
      </c>
      <c r="F814" s="6" t="n">
        <v>20</v>
      </c>
      <c r="I814" s="33"/>
      <c r="L814" s="10"/>
    </row>
    <row r="815" customFormat="false" ht="12.75" hidden="false" customHeight="true" outlineLevel="0" collapsed="false">
      <c r="B815" s="22" t="s">
        <v>770</v>
      </c>
      <c r="C815" s="29" t="n">
        <v>115</v>
      </c>
      <c r="D815" s="21" t="n">
        <v>125</v>
      </c>
      <c r="I815" s="33"/>
      <c r="L815" s="10"/>
    </row>
    <row r="816" customFormat="false" ht="12.75" hidden="false" customHeight="true" outlineLevel="0" collapsed="false">
      <c r="B816" s="2" t="s">
        <v>771</v>
      </c>
      <c r="C816" s="29" t="n">
        <v>58</v>
      </c>
      <c r="D816" s="21" t="n">
        <f aca="false">C816+7</f>
        <v>65</v>
      </c>
      <c r="E816" s="5" t="n">
        <v>1</v>
      </c>
      <c r="F816" s="6" t="n">
        <v>6</v>
      </c>
      <c r="I816" s="33"/>
      <c r="L816" s="10"/>
    </row>
    <row r="817" customFormat="false" ht="12.75" hidden="false" customHeight="true" outlineLevel="0" collapsed="false">
      <c r="B817" s="2" t="s">
        <v>772</v>
      </c>
      <c r="C817" s="3" t="n">
        <v>49</v>
      </c>
      <c r="D817" s="21" t="n">
        <f aca="false">C817+7</f>
        <v>56</v>
      </c>
      <c r="I817" s="33"/>
      <c r="L817" s="10"/>
    </row>
    <row r="818" customFormat="false" ht="12.75" hidden="false" customHeight="true" outlineLevel="0" collapsed="false">
      <c r="B818" s="2" t="s">
        <v>773</v>
      </c>
      <c r="C818" s="3" t="n">
        <v>65</v>
      </c>
      <c r="D818" s="21" t="n">
        <f aca="false">C818+7</f>
        <v>72</v>
      </c>
      <c r="F818" s="112"/>
      <c r="G818" s="7" t="n">
        <v>1</v>
      </c>
      <c r="I818" s="33"/>
      <c r="L818" s="10"/>
    </row>
    <row r="819" customFormat="false" ht="12.75" hidden="false" customHeight="true" outlineLevel="0" collapsed="false">
      <c r="B819" s="2" t="s">
        <v>774</v>
      </c>
      <c r="C819" s="3" t="n">
        <v>65</v>
      </c>
      <c r="D819" s="21" t="n">
        <f aca="false">C819+7</f>
        <v>72</v>
      </c>
      <c r="F819" s="6" t="n">
        <v>6</v>
      </c>
      <c r="I819" s="33"/>
      <c r="L819" s="10"/>
    </row>
    <row r="820" customFormat="false" ht="12.75" hidden="false" customHeight="true" outlineLevel="0" collapsed="false">
      <c r="B820" s="2" t="s">
        <v>775</v>
      </c>
      <c r="C820" s="29" t="n">
        <v>65</v>
      </c>
      <c r="D820" s="21" t="n">
        <f aca="false">C820+7</f>
        <v>72</v>
      </c>
      <c r="E820" s="30"/>
      <c r="F820" s="30" t="n">
        <v>5</v>
      </c>
      <c r="G820" s="30"/>
      <c r="H820" s="31"/>
      <c r="I820" s="33"/>
      <c r="L820" s="10"/>
    </row>
    <row r="821" customFormat="false" ht="12.75" hidden="false" customHeight="true" outlineLevel="0" collapsed="false">
      <c r="B821" s="113" t="s">
        <v>776</v>
      </c>
      <c r="C821" s="29" t="n">
        <v>69</v>
      </c>
      <c r="D821" s="21" t="n">
        <f aca="false">C821+7</f>
        <v>76</v>
      </c>
      <c r="E821" s="30"/>
      <c r="F821" s="30"/>
      <c r="G821" s="30" t="n">
        <v>4</v>
      </c>
      <c r="H821" s="31"/>
      <c r="I821" s="33"/>
      <c r="L821" s="10"/>
    </row>
    <row r="822" customFormat="false" ht="12.75" hidden="false" customHeight="true" outlineLevel="0" collapsed="false">
      <c r="B822" s="1"/>
      <c r="C822" s="29"/>
      <c r="D822" s="21"/>
      <c r="E822" s="30"/>
      <c r="F822" s="30"/>
      <c r="G822" s="30"/>
      <c r="H822" s="31"/>
      <c r="I822" s="33"/>
      <c r="L822" s="10"/>
    </row>
    <row r="823" customFormat="false" ht="12.75" hidden="false" customHeight="true" outlineLevel="0" collapsed="false">
      <c r="C823" s="29"/>
      <c r="D823" s="21"/>
      <c r="E823" s="30"/>
      <c r="F823" s="30"/>
      <c r="G823" s="30"/>
      <c r="H823" s="31"/>
      <c r="I823" s="33"/>
      <c r="L823" s="10"/>
    </row>
    <row r="824" customFormat="false" ht="12.75" hidden="false" customHeight="true" outlineLevel="0" collapsed="false">
      <c r="C824" s="29"/>
      <c r="D824" s="21"/>
      <c r="I824" s="33"/>
      <c r="L824" s="10"/>
    </row>
    <row r="825" customFormat="false" ht="12.75" hidden="false" customHeight="true" outlineLevel="0" collapsed="false">
      <c r="B825" s="8"/>
      <c r="C825" s="12" t="s">
        <v>0</v>
      </c>
      <c r="D825" s="13" t="s">
        <v>1</v>
      </c>
      <c r="I825" s="33"/>
      <c r="L825" s="1"/>
    </row>
    <row r="826" customFormat="false" ht="12.75" hidden="false" customHeight="true" outlineLevel="0" collapsed="false">
      <c r="B826" s="22" t="s">
        <v>777</v>
      </c>
      <c r="C826" s="12" t="s">
        <v>3</v>
      </c>
      <c r="D826" s="13" t="s">
        <v>3</v>
      </c>
      <c r="I826" s="24"/>
      <c r="L826" s="1"/>
    </row>
    <row r="827" customFormat="false" ht="12.75" hidden="false" customHeight="true" outlineLevel="2" collapsed="false">
      <c r="B827" s="22" t="s">
        <v>778</v>
      </c>
      <c r="C827" s="3" t="n">
        <v>120</v>
      </c>
      <c r="D827" s="21" t="n">
        <v>130</v>
      </c>
      <c r="G827" s="7" t="n">
        <v>1</v>
      </c>
      <c r="I827" s="24"/>
      <c r="L827" s="1"/>
    </row>
    <row r="828" customFormat="false" ht="12.75" hidden="false" customHeight="true" outlineLevel="2" collapsed="false">
      <c r="B828" s="2" t="s">
        <v>779</v>
      </c>
      <c r="C828" s="3" t="n">
        <v>23</v>
      </c>
      <c r="D828" s="21" t="n">
        <f aca="false">C828+7</f>
        <v>30</v>
      </c>
      <c r="E828" s="5" t="n">
        <v>33</v>
      </c>
      <c r="I828" s="24"/>
      <c r="L828" s="1"/>
    </row>
    <row r="829" customFormat="false" ht="12.75" hidden="false" customHeight="true" outlineLevel="2" collapsed="false">
      <c r="B829" s="2" t="s">
        <v>780</v>
      </c>
      <c r="C829" s="3" t="n">
        <v>23</v>
      </c>
      <c r="D829" s="21" t="n">
        <f aca="false">C829+7</f>
        <v>30</v>
      </c>
      <c r="E829" s="5" t="n">
        <v>12</v>
      </c>
      <c r="I829" s="24"/>
      <c r="L829" s="10"/>
    </row>
    <row r="830" customFormat="false" ht="12.75" hidden="false" customHeight="true" outlineLevel="2" collapsed="false">
      <c r="B830" s="2" t="s">
        <v>781</v>
      </c>
      <c r="C830" s="12" t="n">
        <v>40</v>
      </c>
      <c r="D830" s="21" t="n">
        <f aca="false">C830+7</f>
        <v>47</v>
      </c>
      <c r="E830" s="5" t="n">
        <v>6</v>
      </c>
      <c r="I830" s="33"/>
      <c r="L830" s="10"/>
    </row>
    <row r="831" customFormat="false" ht="12.75" hidden="false" customHeight="true" outlineLevel="2" collapsed="false">
      <c r="B831" s="22" t="s">
        <v>782</v>
      </c>
      <c r="D831" s="21"/>
      <c r="I831" s="24"/>
      <c r="L831" s="10"/>
    </row>
    <row r="832" customFormat="false" ht="12.75" hidden="false" customHeight="true" outlineLevel="2" collapsed="false">
      <c r="B832" s="2" t="s">
        <v>783</v>
      </c>
      <c r="C832" s="3" t="n">
        <v>30</v>
      </c>
      <c r="D832" s="21" t="n">
        <f aca="false">C832+7</f>
        <v>37</v>
      </c>
      <c r="F832" s="6" t="n">
        <v>6</v>
      </c>
      <c r="H832" s="31"/>
      <c r="I832" s="24"/>
      <c r="L832" s="10"/>
    </row>
    <row r="833" customFormat="false" ht="12.75" hidden="false" customHeight="true" outlineLevel="2" collapsed="false">
      <c r="B833" s="2" t="s">
        <v>784</v>
      </c>
      <c r="C833" s="3" t="n">
        <v>30</v>
      </c>
      <c r="D833" s="21" t="n">
        <f aca="false">C833+7</f>
        <v>37</v>
      </c>
      <c r="E833" s="30" t="n">
        <v>20</v>
      </c>
      <c r="H833" s="31"/>
      <c r="I833" s="24"/>
      <c r="L833" s="10"/>
    </row>
    <row r="834" customFormat="false" ht="12.75" hidden="false" customHeight="true" outlineLevel="2" collapsed="false">
      <c r="D834" s="21"/>
      <c r="E834" s="30"/>
      <c r="H834" s="31"/>
      <c r="I834" s="24"/>
      <c r="L834" s="10"/>
    </row>
    <row r="835" customFormat="false" ht="12.75" hidden="false" customHeight="true" outlineLevel="2" collapsed="false">
      <c r="C835" s="12" t="s">
        <v>0</v>
      </c>
      <c r="D835" s="13" t="s">
        <v>1</v>
      </c>
      <c r="L835" s="10"/>
    </row>
    <row r="836" customFormat="false" ht="12.75" hidden="false" customHeight="true" outlineLevel="2" collapsed="false">
      <c r="B836" s="22" t="s">
        <v>785</v>
      </c>
      <c r="C836" s="12" t="s">
        <v>3</v>
      </c>
      <c r="D836" s="13" t="s">
        <v>3</v>
      </c>
      <c r="I836" s="24"/>
      <c r="L836" s="10"/>
    </row>
    <row r="837" customFormat="false" ht="12.75" hidden="false" customHeight="true" outlineLevel="2" collapsed="false">
      <c r="B837" s="22" t="s">
        <v>786</v>
      </c>
      <c r="C837" s="23" t="n">
        <v>68</v>
      </c>
      <c r="D837" s="21" t="n">
        <f aca="false">C837+7</f>
        <v>75</v>
      </c>
      <c r="E837" s="44"/>
      <c r="F837" s="15"/>
      <c r="G837" s="16" t="n">
        <v>5</v>
      </c>
      <c r="H837" s="24"/>
      <c r="I837" s="24"/>
      <c r="L837" s="10"/>
    </row>
    <row r="838" customFormat="false" ht="12.75" hidden="false" customHeight="true" outlineLevel="2" collapsed="false">
      <c r="B838" s="63" t="s">
        <v>787</v>
      </c>
      <c r="C838" s="67" t="n">
        <v>50</v>
      </c>
      <c r="D838" s="21" t="n">
        <f aca="false">C838+7</f>
        <v>57</v>
      </c>
      <c r="E838" s="68" t="n">
        <v>1</v>
      </c>
      <c r="F838" s="69"/>
      <c r="G838" s="69" t="n">
        <v>1</v>
      </c>
      <c r="H838" s="70"/>
      <c r="I838" s="70"/>
      <c r="L838" s="10"/>
    </row>
    <row r="839" customFormat="false" ht="12.75" hidden="false" customHeight="true" outlineLevel="2" collapsed="false">
      <c r="B839" s="22" t="s">
        <v>788</v>
      </c>
      <c r="C839" s="23" t="n">
        <v>85</v>
      </c>
      <c r="D839" s="21" t="n">
        <f aca="false">C839+7</f>
        <v>92</v>
      </c>
      <c r="E839" s="44"/>
      <c r="F839" s="15"/>
      <c r="G839" s="16" t="n">
        <v>3</v>
      </c>
      <c r="H839" s="24"/>
      <c r="I839" s="24"/>
      <c r="L839" s="10"/>
    </row>
    <row r="840" customFormat="false" ht="12.75" hidden="false" customHeight="true" outlineLevel="2" collapsed="false">
      <c r="B840" s="22" t="s">
        <v>789</v>
      </c>
      <c r="C840" s="23" t="n">
        <v>85</v>
      </c>
      <c r="D840" s="21" t="n">
        <f aca="false">C840+7</f>
        <v>92</v>
      </c>
      <c r="E840" s="44"/>
      <c r="F840" s="15"/>
      <c r="G840" s="16" t="n">
        <v>3</v>
      </c>
      <c r="H840" s="24"/>
      <c r="I840" s="24"/>
      <c r="L840" s="10"/>
    </row>
    <row r="841" customFormat="false" ht="12.75" hidden="false" customHeight="true" outlineLevel="2" collapsed="false">
      <c r="B841" s="22" t="s">
        <v>790</v>
      </c>
      <c r="C841" s="23" t="n">
        <v>55</v>
      </c>
      <c r="D841" s="21" t="n">
        <f aca="false">C841+7</f>
        <v>62</v>
      </c>
      <c r="E841" s="44"/>
      <c r="F841" s="15" t="n">
        <v>6</v>
      </c>
      <c r="G841" s="16"/>
      <c r="H841" s="24"/>
      <c r="I841" s="24"/>
      <c r="L841" s="10"/>
    </row>
    <row r="842" customFormat="false" ht="12.75" hidden="false" customHeight="true" outlineLevel="2" collapsed="false">
      <c r="A842" s="28"/>
      <c r="B842" s="22" t="s">
        <v>791</v>
      </c>
      <c r="C842" s="23" t="n">
        <v>55</v>
      </c>
      <c r="D842" s="21" t="n">
        <f aca="false">C842+7</f>
        <v>62</v>
      </c>
      <c r="E842" s="44"/>
      <c r="F842" s="15" t="n">
        <v>6</v>
      </c>
      <c r="G842" s="16"/>
      <c r="H842" s="24"/>
      <c r="I842" s="24"/>
      <c r="L842" s="10"/>
    </row>
    <row r="843" customFormat="false" ht="12.75" hidden="false" customHeight="true" outlineLevel="2" collapsed="false">
      <c r="B843" s="22" t="s">
        <v>792</v>
      </c>
      <c r="C843" s="23" t="n">
        <v>75</v>
      </c>
      <c r="D843" s="21" t="n">
        <f aca="false">C843+7</f>
        <v>82</v>
      </c>
      <c r="E843" s="44"/>
      <c r="F843" s="15" t="n">
        <v>6</v>
      </c>
      <c r="G843" s="16"/>
      <c r="H843" s="24"/>
      <c r="I843" s="33"/>
      <c r="L843" s="10"/>
    </row>
    <row r="844" customFormat="false" ht="12.75" hidden="false" customHeight="true" outlineLevel="2" collapsed="false">
      <c r="C844" s="23"/>
      <c r="D844" s="21"/>
      <c r="E844" s="44"/>
      <c r="F844" s="15"/>
      <c r="G844" s="16"/>
      <c r="H844" s="24"/>
      <c r="I844" s="33"/>
      <c r="L844" s="10"/>
    </row>
    <row r="845" customFormat="false" ht="12.75" hidden="false" customHeight="true" outlineLevel="2" collapsed="false">
      <c r="C845" s="23"/>
      <c r="D845" s="21"/>
      <c r="E845" s="44"/>
      <c r="F845" s="15"/>
      <c r="G845" s="16"/>
      <c r="H845" s="24"/>
      <c r="I845" s="33"/>
      <c r="L845" s="10"/>
    </row>
    <row r="846" customFormat="false" ht="12.75" hidden="false" customHeight="true" outlineLevel="2" collapsed="false">
      <c r="B846" s="114" t="s">
        <v>793</v>
      </c>
      <c r="D846" s="21"/>
      <c r="I846" s="33"/>
      <c r="L846" s="10"/>
    </row>
    <row r="847" customFormat="false" ht="12.75" hidden="false" customHeight="true" outlineLevel="2" collapsed="false">
      <c r="B847" s="114"/>
      <c r="C847" s="12" t="s">
        <v>0</v>
      </c>
      <c r="D847" s="13" t="s">
        <v>1</v>
      </c>
      <c r="I847" s="33"/>
      <c r="L847" s="10"/>
    </row>
    <row r="848" customFormat="false" ht="12.75" hidden="false" customHeight="true" outlineLevel="2" collapsed="false">
      <c r="B848" s="22" t="s">
        <v>794</v>
      </c>
      <c r="C848" s="12" t="s">
        <v>3</v>
      </c>
      <c r="D848" s="13" t="s">
        <v>3</v>
      </c>
      <c r="I848" s="33"/>
      <c r="L848" s="10"/>
    </row>
    <row r="849" customFormat="false" ht="12.75" hidden="false" customHeight="true" outlineLevel="2" collapsed="false">
      <c r="B849" s="2" t="s">
        <v>795</v>
      </c>
      <c r="C849" s="3" t="n">
        <v>14.5</v>
      </c>
      <c r="D849" s="21" t="n">
        <f aca="false">C849+7</f>
        <v>21.5</v>
      </c>
      <c r="E849" s="5" t="n">
        <v>1</v>
      </c>
      <c r="I849" s="33"/>
      <c r="L849" s="10"/>
    </row>
    <row r="850" customFormat="false" ht="12.75" hidden="false" customHeight="true" outlineLevel="2" collapsed="false">
      <c r="B850" s="2" t="s">
        <v>796</v>
      </c>
      <c r="C850" s="3" t="n">
        <v>23</v>
      </c>
      <c r="D850" s="21" t="n">
        <f aca="false">C850+7</f>
        <v>30</v>
      </c>
      <c r="E850" s="5" t="n">
        <v>2</v>
      </c>
      <c r="I850" s="33"/>
      <c r="L850" s="10"/>
    </row>
    <row r="851" customFormat="false" ht="12.75" hidden="false" customHeight="true" outlineLevel="2" collapsed="false">
      <c r="D851" s="21"/>
      <c r="I851" s="33"/>
      <c r="L851" s="10"/>
    </row>
    <row r="852" customFormat="false" ht="12.75" hidden="false" customHeight="true" outlineLevel="2" collapsed="false">
      <c r="B852" s="26" t="s">
        <v>797</v>
      </c>
      <c r="C852" s="3" t="n">
        <v>23</v>
      </c>
      <c r="D852" s="21" t="n">
        <f aca="false">C852+7</f>
        <v>30</v>
      </c>
      <c r="E852" s="5" t="n">
        <v>12</v>
      </c>
      <c r="I852" s="33"/>
      <c r="L852" s="10"/>
    </row>
    <row r="853" customFormat="false" ht="12.75" hidden="false" customHeight="true" outlineLevel="2" collapsed="false">
      <c r="B853" s="26" t="s">
        <v>798</v>
      </c>
      <c r="C853" s="3" t="n">
        <v>30</v>
      </c>
      <c r="D853" s="21" t="n">
        <f aca="false">C853+7</f>
        <v>37</v>
      </c>
      <c r="E853" s="5" t="n">
        <v>12</v>
      </c>
      <c r="I853" s="33"/>
      <c r="L853" s="10"/>
    </row>
    <row r="854" customFormat="false" ht="12.75" hidden="false" customHeight="true" outlineLevel="2" collapsed="false">
      <c r="B854" s="54" t="s">
        <v>799</v>
      </c>
      <c r="C854" s="3" t="n">
        <v>68</v>
      </c>
      <c r="D854" s="21" t="n">
        <v>78</v>
      </c>
      <c r="E854" s="5" t="n">
        <v>4</v>
      </c>
      <c r="I854" s="33"/>
      <c r="L854" s="10"/>
    </row>
    <row r="855" customFormat="false" ht="12.75" hidden="false" customHeight="true" outlineLevel="2" collapsed="false">
      <c r="B855" s="26" t="s">
        <v>800</v>
      </c>
      <c r="C855" s="3" t="n">
        <v>38</v>
      </c>
      <c r="D855" s="21" t="n">
        <f aca="false">C855+7</f>
        <v>45</v>
      </c>
      <c r="E855" s="5" t="n">
        <v>18</v>
      </c>
      <c r="I855" s="33"/>
      <c r="L855" s="10"/>
    </row>
    <row r="856" customFormat="false" ht="12.75" hidden="false" customHeight="true" outlineLevel="2" collapsed="false">
      <c r="B856" s="26" t="s">
        <v>801</v>
      </c>
      <c r="C856" s="3" t="n">
        <v>33</v>
      </c>
      <c r="D856" s="21" t="n">
        <f aca="false">C856+7</f>
        <v>40</v>
      </c>
      <c r="E856" s="5" t="n">
        <v>6</v>
      </c>
      <c r="I856" s="33"/>
      <c r="L856" s="10"/>
    </row>
    <row r="857" customFormat="false" ht="12.75" hidden="false" customHeight="true" outlineLevel="2" collapsed="false">
      <c r="B857" s="26" t="s">
        <v>802</v>
      </c>
      <c r="C857" s="3" t="n">
        <v>33</v>
      </c>
      <c r="D857" s="21" t="n">
        <f aca="false">C857+7</f>
        <v>40</v>
      </c>
      <c r="E857" s="5" t="n">
        <v>12</v>
      </c>
      <c r="I857" s="33"/>
      <c r="L857" s="10"/>
    </row>
    <row r="858" customFormat="false" ht="12.75" hidden="false" customHeight="true" outlineLevel="2" collapsed="false">
      <c r="B858" s="26" t="s">
        <v>803</v>
      </c>
      <c r="C858" s="23" t="n">
        <v>30</v>
      </c>
      <c r="D858" s="21" t="n">
        <f aca="false">C858+7</f>
        <v>37</v>
      </c>
      <c r="E858" s="5" t="n">
        <v>10</v>
      </c>
      <c r="I858" s="33"/>
      <c r="L858" s="10"/>
    </row>
    <row r="859" customFormat="false" ht="12.75" hidden="false" customHeight="true" outlineLevel="2" collapsed="false">
      <c r="B859" s="26" t="s">
        <v>804</v>
      </c>
      <c r="C859" s="23" t="n">
        <v>59</v>
      </c>
      <c r="D859" s="21" t="n">
        <f aca="false">C859+7</f>
        <v>66</v>
      </c>
      <c r="E859" s="5" t="n">
        <v>12</v>
      </c>
      <c r="I859" s="33"/>
      <c r="L859" s="10"/>
    </row>
    <row r="860" customFormat="false" ht="12.75" hidden="false" customHeight="true" outlineLevel="2" collapsed="false">
      <c r="B860" s="2" t="s">
        <v>805</v>
      </c>
      <c r="C860" s="23" t="n">
        <v>28.5</v>
      </c>
      <c r="D860" s="21" t="n">
        <f aca="false">C860+7</f>
        <v>35.5</v>
      </c>
      <c r="E860" s="44"/>
      <c r="F860" s="15"/>
      <c r="G860" s="16"/>
      <c r="H860" s="24"/>
      <c r="I860" s="33"/>
      <c r="L860" s="10"/>
    </row>
    <row r="861" customFormat="false" ht="12.75" hidden="false" customHeight="true" outlineLevel="2" collapsed="false">
      <c r="B861" s="2" t="s">
        <v>806</v>
      </c>
      <c r="C861" s="23" t="n">
        <v>33</v>
      </c>
      <c r="D861" s="21" t="n">
        <f aca="false">C861+7</f>
        <v>40</v>
      </c>
      <c r="E861" s="44"/>
      <c r="F861" s="15"/>
      <c r="G861" s="16"/>
      <c r="H861" s="24"/>
      <c r="I861" s="33"/>
      <c r="L861" s="10"/>
    </row>
    <row r="862" customFormat="false" ht="12.75" hidden="false" customHeight="true" outlineLevel="2" collapsed="false">
      <c r="B862" s="2" t="s">
        <v>807</v>
      </c>
      <c r="C862" s="23" t="n">
        <v>38.5</v>
      </c>
      <c r="D862" s="21" t="n">
        <f aca="false">C862+7</f>
        <v>45.5</v>
      </c>
      <c r="E862" s="5" t="n">
        <v>37</v>
      </c>
      <c r="H862" s="107"/>
      <c r="I862" s="53"/>
      <c r="L862" s="10"/>
    </row>
    <row r="863" customFormat="false" ht="12.75" hidden="false" customHeight="true" outlineLevel="2" collapsed="false">
      <c r="B863" s="2" t="s">
        <v>808</v>
      </c>
      <c r="C863" s="23" t="n">
        <v>36</v>
      </c>
      <c r="D863" s="21" t="n">
        <f aca="false">C863+7</f>
        <v>43</v>
      </c>
      <c r="E863" s="5" t="n">
        <v>24</v>
      </c>
      <c r="H863" s="107"/>
      <c r="I863" s="53"/>
      <c r="L863" s="10"/>
    </row>
    <row r="864" customFormat="false" ht="12.75" hidden="false" customHeight="true" outlineLevel="2" collapsed="false">
      <c r="B864" s="2" t="s">
        <v>809</v>
      </c>
      <c r="C864" s="23" t="n">
        <v>44</v>
      </c>
      <c r="D864" s="21" t="n">
        <f aca="false">C864+7</f>
        <v>51</v>
      </c>
      <c r="H864" s="107"/>
      <c r="I864" s="53"/>
      <c r="L864" s="10"/>
    </row>
    <row r="865" customFormat="false" ht="12.75" hidden="false" customHeight="true" outlineLevel="2" collapsed="false">
      <c r="B865" s="2" t="s">
        <v>810</v>
      </c>
      <c r="C865" s="3" t="n">
        <v>39.5</v>
      </c>
      <c r="D865" s="21" t="n">
        <f aca="false">C865+7</f>
        <v>46.5</v>
      </c>
      <c r="E865" s="5" t="n">
        <v>9</v>
      </c>
      <c r="L865" s="10"/>
    </row>
    <row r="866" customFormat="false" ht="12.75" hidden="false" customHeight="true" outlineLevel="2" collapsed="false">
      <c r="B866" s="2" t="s">
        <v>811</v>
      </c>
      <c r="C866" s="3" t="n">
        <v>23</v>
      </c>
      <c r="D866" s="21" t="n">
        <f aca="false">C866+7</f>
        <v>30</v>
      </c>
      <c r="E866" s="5" t="n">
        <v>36</v>
      </c>
      <c r="L866" s="10"/>
    </row>
    <row r="867" customFormat="false" ht="12.75" hidden="false" customHeight="true" outlineLevel="2" collapsed="false">
      <c r="B867" s="2" t="s">
        <v>812</v>
      </c>
      <c r="C867" s="23" t="n">
        <v>33</v>
      </c>
      <c r="D867" s="21" t="n">
        <f aca="false">C867+7</f>
        <v>40</v>
      </c>
      <c r="E867" s="5" t="n">
        <v>1</v>
      </c>
      <c r="H867" s="107"/>
      <c r="I867" s="53"/>
      <c r="L867" s="10"/>
    </row>
    <row r="868" customFormat="false" ht="12.75" hidden="false" customHeight="true" outlineLevel="2" collapsed="false">
      <c r="B868" s="2" t="s">
        <v>813</v>
      </c>
      <c r="C868" s="3" t="n">
        <v>25</v>
      </c>
      <c r="D868" s="21" t="n">
        <f aca="false">C868+7</f>
        <v>32</v>
      </c>
      <c r="E868" s="5" t="n">
        <v>24</v>
      </c>
      <c r="L868" s="10"/>
    </row>
    <row r="869" customFormat="false" ht="12.75" hidden="false" customHeight="true" outlineLevel="2" collapsed="false">
      <c r="B869" s="2" t="s">
        <v>814</v>
      </c>
      <c r="C869" s="3" t="n">
        <v>18.5</v>
      </c>
      <c r="D869" s="21" t="n">
        <f aca="false">C869+7</f>
        <v>25.5</v>
      </c>
      <c r="E869" s="5" t="n">
        <v>36</v>
      </c>
      <c r="L869" s="10"/>
    </row>
    <row r="870" customFormat="false" ht="12.75" hidden="false" customHeight="true" outlineLevel="2" collapsed="false">
      <c r="B870" s="2" t="s">
        <v>815</v>
      </c>
      <c r="C870" s="3" t="n">
        <v>33</v>
      </c>
      <c r="D870" s="21" t="n">
        <f aca="false">C870+7</f>
        <v>40</v>
      </c>
      <c r="E870" s="5" t="n">
        <v>12</v>
      </c>
      <c r="L870" s="10"/>
    </row>
    <row r="871" customFormat="false" ht="12.75" hidden="false" customHeight="true" outlineLevel="2" collapsed="false">
      <c r="B871" s="22" t="s">
        <v>816</v>
      </c>
      <c r="C871" s="23"/>
      <c r="D871" s="21"/>
      <c r="I871" s="33"/>
      <c r="L871" s="10"/>
    </row>
    <row r="872" customFormat="false" ht="12.75" hidden="false" customHeight="true" outlineLevel="2" collapsed="false">
      <c r="B872" s="22" t="s">
        <v>817</v>
      </c>
      <c r="C872" s="23" t="n">
        <v>35</v>
      </c>
      <c r="D872" s="21" t="n">
        <f aca="false">C872+7</f>
        <v>42</v>
      </c>
      <c r="E872" s="5" t="n">
        <v>6</v>
      </c>
      <c r="I872" s="33"/>
      <c r="L872" s="10"/>
    </row>
    <row r="873" customFormat="false" ht="12.75" hidden="false" customHeight="true" outlineLevel="0" collapsed="false">
      <c r="B873" s="2" t="s">
        <v>818</v>
      </c>
      <c r="C873" s="23" t="n">
        <v>23.5</v>
      </c>
      <c r="D873" s="21" t="n">
        <f aca="false">C873+7</f>
        <v>30.5</v>
      </c>
      <c r="E873" s="5" t="n">
        <v>9</v>
      </c>
      <c r="I873" s="33"/>
      <c r="L873" s="10"/>
    </row>
    <row r="874" customFormat="false" ht="12.75" hidden="false" customHeight="true" outlineLevel="0" collapsed="false">
      <c r="B874" s="2" t="s">
        <v>819</v>
      </c>
      <c r="C874" s="3" t="n">
        <v>38</v>
      </c>
      <c r="D874" s="21" t="n">
        <f aca="false">C874+7</f>
        <v>45</v>
      </c>
      <c r="E874" s="5" t="n">
        <v>6</v>
      </c>
      <c r="F874" s="6" t="n">
        <v>6</v>
      </c>
      <c r="L874" s="10"/>
    </row>
    <row r="875" customFormat="false" ht="12.75" hidden="false" customHeight="true" outlineLevel="0" collapsed="false">
      <c r="B875" s="115" t="s">
        <v>820</v>
      </c>
      <c r="C875" s="116" t="n">
        <v>33</v>
      </c>
      <c r="D875" s="21" t="n">
        <f aca="false">C875+7</f>
        <v>40</v>
      </c>
      <c r="E875" s="117"/>
      <c r="F875" s="118" t="n">
        <v>6</v>
      </c>
      <c r="G875" s="118"/>
      <c r="H875" s="119"/>
      <c r="I875" s="120"/>
    </row>
    <row r="876" customFormat="false" ht="12.75" hidden="false" customHeight="true" outlineLevel="0" collapsed="false">
      <c r="B876" s="2" t="s">
        <v>821</v>
      </c>
      <c r="C876" s="23" t="n">
        <v>38</v>
      </c>
      <c r="D876" s="21" t="n">
        <f aca="false">C876+7</f>
        <v>45</v>
      </c>
      <c r="E876" s="5" t="n">
        <v>4</v>
      </c>
      <c r="H876" s="24"/>
      <c r="I876" s="53"/>
      <c r="L876" s="10"/>
    </row>
    <row r="877" customFormat="false" ht="12.75" hidden="false" customHeight="true" outlineLevel="0" collapsed="false">
      <c r="B877" s="2" t="s">
        <v>822</v>
      </c>
      <c r="C877" s="23" t="n">
        <v>35</v>
      </c>
      <c r="D877" s="21" t="n">
        <f aca="false">C877+7</f>
        <v>42</v>
      </c>
      <c r="E877" s="5" t="n">
        <v>2</v>
      </c>
      <c r="H877" s="24"/>
      <c r="I877" s="53"/>
      <c r="L877" s="10"/>
    </row>
    <row r="878" customFormat="false" ht="12.75" hidden="false" customHeight="true" outlineLevel="0" collapsed="false">
      <c r="B878" s="22" t="s">
        <v>823</v>
      </c>
      <c r="C878" s="23" t="n">
        <v>75</v>
      </c>
      <c r="D878" s="21" t="n">
        <v>85</v>
      </c>
      <c r="F878" s="6" t="n">
        <v>3</v>
      </c>
      <c r="H878" s="24"/>
      <c r="I878" s="53"/>
      <c r="L878" s="10"/>
    </row>
    <row r="879" customFormat="false" ht="12.75" hidden="false" customHeight="true" outlineLevel="2" collapsed="false">
      <c r="B879" s="2" t="s">
        <v>824</v>
      </c>
      <c r="C879" s="23" t="n">
        <v>35</v>
      </c>
      <c r="D879" s="21" t="n">
        <f aca="false">C879+7</f>
        <v>42</v>
      </c>
      <c r="F879" s="6" t="n">
        <v>18</v>
      </c>
      <c r="H879" s="24"/>
      <c r="I879" s="53"/>
      <c r="L879" s="10"/>
    </row>
    <row r="880" customFormat="false" ht="12.75" hidden="false" customHeight="true" outlineLevel="2" collapsed="false">
      <c r="B880" s="2" t="s">
        <v>825</v>
      </c>
      <c r="C880" s="23" t="n">
        <v>35</v>
      </c>
      <c r="D880" s="21" t="n">
        <f aca="false">C880+7</f>
        <v>42</v>
      </c>
      <c r="E880" s="5" t="n">
        <v>23</v>
      </c>
      <c r="H880" s="24"/>
      <c r="I880" s="53"/>
      <c r="L880" s="10"/>
    </row>
    <row r="881" customFormat="false" ht="12.75" hidden="false" customHeight="true" outlineLevel="2" collapsed="false">
      <c r="B881" s="2" t="s">
        <v>826</v>
      </c>
      <c r="C881" s="23" t="n">
        <v>38</v>
      </c>
      <c r="D881" s="21" t="n">
        <f aca="false">C881+7</f>
        <v>45</v>
      </c>
      <c r="E881" s="5" t="n">
        <v>1</v>
      </c>
      <c r="F881" s="6" t="n">
        <v>12</v>
      </c>
      <c r="H881" s="24"/>
      <c r="I881" s="53"/>
      <c r="L881" s="10"/>
    </row>
    <row r="882" customFormat="false" ht="12.75" hidden="false" customHeight="true" outlineLevel="2" collapsed="false">
      <c r="C882" s="12" t="s">
        <v>0</v>
      </c>
      <c r="D882" s="13" t="s">
        <v>1</v>
      </c>
      <c r="H882" s="24"/>
      <c r="I882" s="53"/>
      <c r="L882" s="10"/>
    </row>
    <row r="883" customFormat="false" ht="12.75" hidden="false" customHeight="true" outlineLevel="2" collapsed="false">
      <c r="B883" s="121" t="s">
        <v>827</v>
      </c>
      <c r="C883" s="12" t="s">
        <v>3</v>
      </c>
      <c r="D883" s="13" t="s">
        <v>3</v>
      </c>
      <c r="E883" s="7"/>
      <c r="H883" s="122"/>
      <c r="I883" s="123"/>
      <c r="L883" s="10"/>
    </row>
    <row r="884" customFormat="false" ht="12.75" hidden="false" customHeight="true" outlineLevel="2" collapsed="false">
      <c r="B884" s="124" t="s">
        <v>828</v>
      </c>
      <c r="C884" s="23" t="n">
        <v>19.8</v>
      </c>
      <c r="D884" s="21" t="n">
        <f aca="false">C884+7</f>
        <v>26.8</v>
      </c>
      <c r="E884" s="5" t="n">
        <v>11</v>
      </c>
      <c r="H884" s="24"/>
      <c r="I884" s="53"/>
      <c r="L884" s="10"/>
    </row>
    <row r="885" customFormat="false" ht="12.75" hidden="false" customHeight="true" outlineLevel="2" collapsed="false">
      <c r="B885" s="26" t="s">
        <v>829</v>
      </c>
      <c r="C885" s="23" t="n">
        <v>13.8</v>
      </c>
      <c r="D885" s="21" t="n">
        <f aca="false">C885+7</f>
        <v>20.8</v>
      </c>
      <c r="E885" s="5" t="n">
        <v>24</v>
      </c>
      <c r="H885" s="24"/>
      <c r="I885" s="53"/>
      <c r="L885" s="10"/>
    </row>
    <row r="886" customFormat="false" ht="12.75" hidden="false" customHeight="true" outlineLevel="2" collapsed="false">
      <c r="B886" s="26" t="s">
        <v>830</v>
      </c>
      <c r="C886" s="23" t="n">
        <v>23</v>
      </c>
      <c r="D886" s="21" t="n">
        <f aca="false">C886+7</f>
        <v>30</v>
      </c>
      <c r="H886" s="24"/>
      <c r="I886" s="53"/>
      <c r="L886" s="10"/>
    </row>
    <row r="887" customFormat="false" ht="12.75" hidden="false" customHeight="true" outlineLevel="2" collapsed="false">
      <c r="B887" s="1" t="s">
        <v>831</v>
      </c>
      <c r="C887" s="27" t="n">
        <v>21.5</v>
      </c>
      <c r="D887" s="21" t="n">
        <f aca="false">C887+7</f>
        <v>28.5</v>
      </c>
      <c r="E887" s="11" t="n">
        <v>12</v>
      </c>
      <c r="F887" s="1"/>
      <c r="G887" s="1"/>
      <c r="H887" s="1"/>
      <c r="I887" s="1"/>
      <c r="L887" s="10"/>
    </row>
    <row r="888" customFormat="false" ht="12.75" hidden="false" customHeight="true" outlineLevel="2" collapsed="false">
      <c r="B888" s="1" t="s">
        <v>832</v>
      </c>
      <c r="C888" s="27" t="n">
        <v>21.5</v>
      </c>
      <c r="D888" s="21" t="n">
        <f aca="false">C888+7</f>
        <v>28.5</v>
      </c>
      <c r="E888" s="11" t="n">
        <v>24</v>
      </c>
      <c r="F888" s="1"/>
      <c r="G888" s="1"/>
      <c r="H888" s="1"/>
      <c r="I888" s="1"/>
      <c r="L888" s="10"/>
    </row>
    <row r="889" customFormat="false" ht="12.75" hidden="false" customHeight="true" outlineLevel="2" collapsed="false">
      <c r="B889" s="1" t="s">
        <v>833</v>
      </c>
      <c r="C889" s="27" t="n">
        <v>26</v>
      </c>
      <c r="D889" s="21" t="n">
        <f aca="false">C889+7</f>
        <v>33</v>
      </c>
      <c r="E889" s="11" t="n">
        <v>29</v>
      </c>
      <c r="F889" s="1"/>
      <c r="G889" s="1"/>
      <c r="H889" s="1"/>
      <c r="I889" s="1"/>
      <c r="L889" s="10"/>
    </row>
    <row r="890" customFormat="false" ht="12.75" hidden="false" customHeight="true" outlineLevel="2" collapsed="false">
      <c r="B890" s="2" t="s">
        <v>834</v>
      </c>
      <c r="C890" s="3" t="n">
        <v>17.5</v>
      </c>
      <c r="D890" s="21" t="n">
        <f aca="false">C890+7</f>
        <v>24.5</v>
      </c>
      <c r="E890" s="5" t="n">
        <v>48</v>
      </c>
      <c r="I890" s="33"/>
      <c r="L890" s="10"/>
    </row>
    <row r="891" customFormat="false" ht="12.75" hidden="false" customHeight="true" outlineLevel="2" collapsed="false">
      <c r="B891" s="1" t="s">
        <v>835</v>
      </c>
      <c r="C891" s="27" t="n">
        <v>14.5</v>
      </c>
      <c r="D891" s="21" t="n">
        <f aca="false">C891+7</f>
        <v>21.5</v>
      </c>
      <c r="E891" s="11"/>
      <c r="F891" s="1"/>
      <c r="G891" s="1"/>
      <c r="H891" s="1"/>
      <c r="I891" s="1"/>
      <c r="L891" s="10"/>
    </row>
    <row r="892" customFormat="false" ht="12.75" hidden="false" customHeight="true" outlineLevel="2" collapsed="false">
      <c r="B892" s="2" t="s">
        <v>836</v>
      </c>
      <c r="C892" s="3" t="n">
        <v>16.5</v>
      </c>
      <c r="D892" s="4" t="n">
        <f aca="false">C892+7</f>
        <v>23.5</v>
      </c>
      <c r="E892" s="5" t="n">
        <v>72</v>
      </c>
      <c r="L892" s="10"/>
    </row>
    <row r="893" customFormat="false" ht="12.75" hidden="false" customHeight="true" outlineLevel="2" collapsed="false">
      <c r="B893" s="125" t="s">
        <v>837</v>
      </c>
      <c r="C893" s="23" t="n">
        <v>23.5</v>
      </c>
      <c r="D893" s="21" t="n">
        <f aca="false">C893+7</f>
        <v>30.5</v>
      </c>
      <c r="E893" s="5" t="n">
        <v>24</v>
      </c>
      <c r="H893" s="24"/>
      <c r="I893" s="53"/>
      <c r="L893" s="10"/>
    </row>
    <row r="894" customFormat="false" ht="12.75" hidden="false" customHeight="true" outlineLevel="2" collapsed="false">
      <c r="B894" s="26" t="s">
        <v>838</v>
      </c>
      <c r="C894" s="23" t="n">
        <v>28</v>
      </c>
      <c r="D894" s="21" t="n">
        <f aca="false">C894+7</f>
        <v>35</v>
      </c>
      <c r="E894" s="5" t="n">
        <v>12</v>
      </c>
      <c r="H894" s="24"/>
      <c r="I894" s="53"/>
      <c r="L894" s="10"/>
    </row>
    <row r="895" customFormat="false" ht="12.75" hidden="false" customHeight="true" outlineLevel="2" collapsed="false">
      <c r="B895" s="26" t="s">
        <v>839</v>
      </c>
      <c r="C895" s="3" t="n">
        <v>28</v>
      </c>
      <c r="D895" s="21" t="n">
        <f aca="false">C895+7</f>
        <v>35</v>
      </c>
      <c r="F895" s="6" t="n">
        <v>12</v>
      </c>
      <c r="I895" s="33"/>
      <c r="L895" s="10"/>
    </row>
    <row r="896" customFormat="false" ht="12.75" hidden="false" customHeight="true" outlineLevel="2" collapsed="false">
      <c r="B896" s="26" t="s">
        <v>840</v>
      </c>
      <c r="C896" s="3" t="n">
        <v>28</v>
      </c>
      <c r="D896" s="21" t="n">
        <f aca="false">C896+7</f>
        <v>35</v>
      </c>
      <c r="I896" s="33"/>
      <c r="L896" s="10"/>
    </row>
    <row r="897" customFormat="false" ht="12.75" hidden="false" customHeight="true" outlineLevel="2" collapsed="false">
      <c r="B897" s="26" t="s">
        <v>841</v>
      </c>
      <c r="C897" s="3" t="n">
        <v>25</v>
      </c>
      <c r="D897" s="21" t="n">
        <f aca="false">C897+7</f>
        <v>32</v>
      </c>
      <c r="E897" s="5" t="n">
        <v>12</v>
      </c>
      <c r="F897" s="6" t="n">
        <v>12</v>
      </c>
      <c r="I897" s="33"/>
      <c r="L897" s="10"/>
    </row>
    <row r="898" customFormat="false" ht="12.75" hidden="false" customHeight="true" outlineLevel="2" collapsed="false">
      <c r="B898" s="54" t="s">
        <v>842</v>
      </c>
      <c r="C898" s="3" t="n">
        <v>58</v>
      </c>
      <c r="D898" s="21" t="n">
        <v>68</v>
      </c>
      <c r="E898" s="5" t="n">
        <v>1</v>
      </c>
      <c r="F898" s="6" t="n">
        <v>5</v>
      </c>
      <c r="I898" s="33"/>
      <c r="L898" s="10"/>
    </row>
    <row r="899" customFormat="false" ht="12.75" hidden="false" customHeight="true" outlineLevel="2" collapsed="false">
      <c r="B899" s="26"/>
      <c r="D899" s="21"/>
      <c r="I899" s="33"/>
      <c r="L899" s="10"/>
    </row>
    <row r="900" customFormat="false" ht="12.75" hidden="false" customHeight="true" outlineLevel="2" collapsed="false">
      <c r="B900" s="2" t="s">
        <v>843</v>
      </c>
      <c r="C900" s="23" t="n">
        <v>24</v>
      </c>
      <c r="D900" s="21" t="n">
        <f aca="false">C900+7</f>
        <v>31</v>
      </c>
      <c r="F900" s="6" t="n">
        <v>24</v>
      </c>
      <c r="L900" s="10"/>
    </row>
    <row r="901" customFormat="false" ht="12.75" hidden="false" customHeight="true" outlineLevel="2" collapsed="false">
      <c r="C901" s="23"/>
      <c r="D901" s="21"/>
      <c r="L901" s="10"/>
    </row>
    <row r="902" customFormat="false" ht="12.75" hidden="false" customHeight="true" outlineLevel="2" collapsed="false">
      <c r="B902" s="22" t="s">
        <v>844</v>
      </c>
      <c r="C902" s="23" t="n">
        <v>69</v>
      </c>
      <c r="D902" s="21" t="n">
        <v>79</v>
      </c>
      <c r="F902" s="6" t="n">
        <v>6</v>
      </c>
      <c r="I902" s="53"/>
      <c r="L902" s="10"/>
    </row>
    <row r="903" customFormat="false" ht="12.75" hidden="false" customHeight="true" outlineLevel="2" collapsed="false">
      <c r="B903" s="2" t="s">
        <v>845</v>
      </c>
      <c r="C903" s="23" t="n">
        <v>38</v>
      </c>
      <c r="D903" s="21" t="n">
        <f aca="false">C903+7</f>
        <v>45</v>
      </c>
      <c r="E903" s="5" t="n">
        <v>1</v>
      </c>
      <c r="L903" s="10"/>
    </row>
    <row r="904" customFormat="false" ht="12.75" hidden="false" customHeight="true" outlineLevel="2" collapsed="false">
      <c r="B904" s="126" t="s">
        <v>846</v>
      </c>
      <c r="C904" s="3" t="n">
        <v>38</v>
      </c>
      <c r="D904" s="21" t="n">
        <f aca="false">C904+7</f>
        <v>45</v>
      </c>
      <c r="F904" s="6" t="n">
        <v>5</v>
      </c>
      <c r="L904" s="10"/>
    </row>
    <row r="905" customFormat="false" ht="12.75" hidden="false" customHeight="true" outlineLevel="2" collapsed="false">
      <c r="B905" s="126" t="s">
        <v>847</v>
      </c>
      <c r="C905" s="3" t="n">
        <v>49</v>
      </c>
      <c r="D905" s="21" t="n">
        <f aca="false">C905+7</f>
        <v>56</v>
      </c>
      <c r="G905" s="7" t="n">
        <v>6</v>
      </c>
    </row>
    <row r="906" customFormat="false" ht="12.75" hidden="false" customHeight="true" outlineLevel="2" collapsed="false">
      <c r="B906" s="126" t="s">
        <v>848</v>
      </c>
      <c r="C906" s="3" t="n">
        <v>49</v>
      </c>
      <c r="D906" s="21" t="n">
        <f aca="false">C906+7</f>
        <v>56</v>
      </c>
      <c r="G906" s="7" t="n">
        <v>3</v>
      </c>
    </row>
    <row r="907" customFormat="false" ht="12.75" hidden="false" customHeight="true" outlineLevel="2" collapsed="false">
      <c r="B907" s="126" t="s">
        <v>849</v>
      </c>
      <c r="C907" s="3" t="n">
        <v>49</v>
      </c>
      <c r="D907" s="21" t="n">
        <f aca="false">C907+7</f>
        <v>56</v>
      </c>
      <c r="G907" s="7" t="n">
        <v>3</v>
      </c>
      <c r="K907" s="11"/>
      <c r="L907" s="1"/>
    </row>
    <row r="908" customFormat="false" ht="12.75" hidden="false" customHeight="true" outlineLevel="2" collapsed="false">
      <c r="B908" s="26" t="s">
        <v>850</v>
      </c>
      <c r="C908" s="23" t="n">
        <v>39.5</v>
      </c>
      <c r="D908" s="21" t="n">
        <f aca="false">C908+7</f>
        <v>46.5</v>
      </c>
      <c r="E908" s="5" t="n">
        <v>1</v>
      </c>
      <c r="F908" s="6" t="n">
        <v>48</v>
      </c>
      <c r="K908" s="11"/>
      <c r="L908" s="1"/>
    </row>
    <row r="909" customFormat="false" ht="12.75" hidden="false" customHeight="true" outlineLevel="2" collapsed="false">
      <c r="B909" s="26" t="s">
        <v>851</v>
      </c>
      <c r="C909" s="23" t="n">
        <v>39.5</v>
      </c>
      <c r="D909" s="21" t="n">
        <f aca="false">C909+7</f>
        <v>46.5</v>
      </c>
      <c r="F909" s="6" t="n">
        <v>10</v>
      </c>
      <c r="K909" s="11"/>
      <c r="L909" s="1"/>
    </row>
    <row r="910" customFormat="false" ht="12.75" hidden="false" customHeight="true" outlineLevel="2" collapsed="false">
      <c r="B910" s="26" t="s">
        <v>852</v>
      </c>
      <c r="C910" s="23" t="n">
        <v>42</v>
      </c>
      <c r="D910" s="21" t="n">
        <f aca="false">C910+7</f>
        <v>49</v>
      </c>
      <c r="F910" s="6" t="n">
        <v>18</v>
      </c>
      <c r="K910" s="11"/>
      <c r="L910" s="1"/>
    </row>
    <row r="911" customFormat="false" ht="12.75" hidden="false" customHeight="true" outlineLevel="2" collapsed="false">
      <c r="B911" s="26" t="s">
        <v>853</v>
      </c>
      <c r="C911" s="23" t="n">
        <v>43</v>
      </c>
      <c r="D911" s="21" t="n">
        <f aca="false">C911+7</f>
        <v>50</v>
      </c>
      <c r="E911" s="5" t="n">
        <v>2</v>
      </c>
      <c r="F911" s="6" t="n">
        <v>18</v>
      </c>
      <c r="K911" s="11"/>
      <c r="L911" s="1"/>
    </row>
    <row r="912" customFormat="false" ht="12.75" hidden="false" customHeight="true" outlineLevel="2" collapsed="false">
      <c r="B912" s="26" t="s">
        <v>854</v>
      </c>
      <c r="C912" s="23" t="n">
        <v>26</v>
      </c>
      <c r="D912" s="21" t="n">
        <f aca="false">C912+7</f>
        <v>33</v>
      </c>
      <c r="E912" s="5" t="n">
        <v>2</v>
      </c>
      <c r="K912" s="11"/>
      <c r="L912" s="1"/>
    </row>
    <row r="913" customFormat="false" ht="12.75" hidden="false" customHeight="true" outlineLevel="2" collapsed="false">
      <c r="B913" s="26" t="s">
        <v>855</v>
      </c>
      <c r="C913" s="23" t="n">
        <v>49</v>
      </c>
      <c r="D913" s="21" t="n">
        <f aca="false">C913+7</f>
        <v>56</v>
      </c>
      <c r="E913" s="5" t="n">
        <v>7</v>
      </c>
      <c r="K913" s="11"/>
      <c r="L913" s="1"/>
    </row>
    <row r="914" customFormat="false" ht="12.75" hidden="false" customHeight="true" outlineLevel="2" collapsed="false">
      <c r="B914" s="26" t="s">
        <v>856</v>
      </c>
      <c r="C914" s="23" t="n">
        <v>23.5</v>
      </c>
      <c r="D914" s="21" t="n">
        <f aca="false">C914+7</f>
        <v>30.5</v>
      </c>
      <c r="E914" s="5" t="n">
        <v>3</v>
      </c>
      <c r="F914" s="6" t="n">
        <v>36</v>
      </c>
      <c r="K914" s="11"/>
      <c r="L914" s="1"/>
    </row>
    <row r="915" customFormat="false" ht="12.75" hidden="false" customHeight="true" outlineLevel="2" collapsed="false">
      <c r="B915" s="54" t="s">
        <v>857</v>
      </c>
      <c r="C915" s="23" t="n">
        <v>49</v>
      </c>
      <c r="D915" s="21" t="n">
        <v>59</v>
      </c>
      <c r="E915" s="5" t="n">
        <v>2</v>
      </c>
      <c r="G915" s="7" t="n">
        <v>3</v>
      </c>
      <c r="K915" s="11"/>
      <c r="L915" s="1"/>
    </row>
    <row r="916" customFormat="false" ht="12.75" hidden="false" customHeight="true" outlineLevel="2" collapsed="false">
      <c r="B916" s="54" t="s">
        <v>858</v>
      </c>
      <c r="C916" s="23" t="n">
        <v>54</v>
      </c>
      <c r="D916" s="21" t="n">
        <v>64</v>
      </c>
      <c r="F916" s="6" t="n">
        <v>12</v>
      </c>
      <c r="G916" s="7" t="n">
        <v>6</v>
      </c>
      <c r="K916" s="11"/>
      <c r="L916" s="1"/>
    </row>
    <row r="917" customFormat="false" ht="12.75" hidden="false" customHeight="true" outlineLevel="2" collapsed="false">
      <c r="B917" s="126" t="s">
        <v>859</v>
      </c>
      <c r="C917" s="3" t="n">
        <v>45</v>
      </c>
      <c r="D917" s="21" t="n">
        <f aca="false">C917+7</f>
        <v>52</v>
      </c>
      <c r="F917" s="6" t="n">
        <v>6</v>
      </c>
      <c r="K917" s="11"/>
      <c r="L917" s="1"/>
    </row>
    <row r="918" customFormat="false" ht="11.25" hidden="false" customHeight="true" outlineLevel="2" collapsed="false">
      <c r="B918" s="126" t="s">
        <v>860</v>
      </c>
      <c r="C918" s="3" t="n">
        <v>25</v>
      </c>
      <c r="D918" s="21" t="n">
        <f aca="false">C918+7</f>
        <v>32</v>
      </c>
      <c r="F918" s="6" t="n">
        <v>10</v>
      </c>
      <c r="K918" s="11"/>
      <c r="L918" s="1"/>
    </row>
    <row r="919" customFormat="false" ht="12.75" hidden="false" customHeight="true" outlineLevel="2" collapsed="false">
      <c r="B919" s="127" t="s">
        <v>861</v>
      </c>
      <c r="C919" s="81" t="n">
        <v>55</v>
      </c>
      <c r="D919" s="21" t="n">
        <v>65</v>
      </c>
      <c r="E919" s="71" t="n">
        <v>65</v>
      </c>
      <c r="F919" s="72" t="n">
        <v>6</v>
      </c>
      <c r="G919" s="72"/>
      <c r="H919" s="82"/>
      <c r="I919" s="82"/>
      <c r="K919" s="11"/>
      <c r="L919" s="1"/>
    </row>
    <row r="920" customFormat="false" ht="12.75" hidden="false" customHeight="true" outlineLevel="2" collapsed="false">
      <c r="B920" s="22" t="s">
        <v>862</v>
      </c>
      <c r="C920" s="23" t="n">
        <v>38</v>
      </c>
      <c r="D920" s="21" t="n">
        <f aca="false">C920+7</f>
        <v>45</v>
      </c>
      <c r="G920" s="7" t="n">
        <v>6</v>
      </c>
      <c r="H920" s="24"/>
      <c r="K920" s="11"/>
      <c r="L920" s="1"/>
    </row>
    <row r="921" customFormat="false" ht="12.75" hidden="false" customHeight="true" outlineLevel="2" collapsed="false">
      <c r="B921" s="22" t="s">
        <v>863</v>
      </c>
      <c r="C921" s="23" t="n">
        <v>38</v>
      </c>
      <c r="D921" s="21" t="n">
        <f aca="false">C921+7</f>
        <v>45</v>
      </c>
      <c r="F921" s="6" t="n">
        <v>4</v>
      </c>
      <c r="H921" s="24"/>
      <c r="K921" s="11"/>
      <c r="L921" s="1"/>
    </row>
    <row r="922" customFormat="false" ht="12.75" hidden="false" customHeight="true" outlineLevel="2" collapsed="false">
      <c r="B922" s="22" t="s">
        <v>864</v>
      </c>
      <c r="C922" s="23" t="n">
        <v>38</v>
      </c>
      <c r="D922" s="21" t="n">
        <f aca="false">C922+7</f>
        <v>45</v>
      </c>
      <c r="F922" s="6" t="n">
        <v>10</v>
      </c>
      <c r="H922" s="24"/>
      <c r="K922" s="11"/>
      <c r="L922" s="1"/>
    </row>
    <row r="923" customFormat="false" ht="12.75" hidden="false" customHeight="true" outlineLevel="2" collapsed="false">
      <c r="B923" s="22" t="s">
        <v>865</v>
      </c>
      <c r="C923" s="23" t="n">
        <v>76</v>
      </c>
      <c r="D923" s="21" t="n">
        <v>86</v>
      </c>
      <c r="F923" s="6" t="n">
        <v>2</v>
      </c>
      <c r="H923" s="24"/>
      <c r="K923" s="11"/>
      <c r="L923" s="1"/>
    </row>
    <row r="924" customFormat="false" ht="12.75" hidden="false" customHeight="true" outlineLevel="2" collapsed="false">
      <c r="B924" s="2" t="s">
        <v>866</v>
      </c>
      <c r="C924" s="23" t="n">
        <v>44</v>
      </c>
      <c r="D924" s="21" t="n">
        <f aca="false">C924+7</f>
        <v>51</v>
      </c>
      <c r="F924" s="6" t="n">
        <v>12</v>
      </c>
      <c r="H924" s="24"/>
      <c r="K924" s="11"/>
      <c r="L924" s="1"/>
    </row>
    <row r="925" customFormat="false" ht="12.75" hidden="false" customHeight="true" outlineLevel="2" collapsed="false">
      <c r="B925" s="2" t="s">
        <v>867</v>
      </c>
      <c r="C925" s="23" t="n">
        <v>21.5</v>
      </c>
      <c r="D925" s="21" t="n">
        <f aca="false">C925+7</f>
        <v>28.5</v>
      </c>
      <c r="E925" s="5" t="n">
        <v>2</v>
      </c>
      <c r="F925" s="6" t="n">
        <v>74</v>
      </c>
      <c r="H925" s="24"/>
      <c r="K925" s="11"/>
      <c r="L925" s="1"/>
    </row>
    <row r="926" customFormat="false" ht="12.75" hidden="false" customHeight="true" outlineLevel="2" collapsed="false">
      <c r="A926" s="28"/>
      <c r="B926" s="26" t="s">
        <v>868</v>
      </c>
      <c r="C926" s="23" t="n">
        <v>23</v>
      </c>
      <c r="D926" s="21" t="n">
        <f aca="false">C926+7</f>
        <v>30</v>
      </c>
      <c r="F926" s="6" t="n">
        <v>36</v>
      </c>
      <c r="K926" s="11"/>
      <c r="L926" s="1"/>
    </row>
    <row r="927" s="28" customFormat="true" ht="12.75" hidden="false" customHeight="true" outlineLevel="0" collapsed="false">
      <c r="A927" s="1"/>
      <c r="B927" s="26" t="s">
        <v>869</v>
      </c>
      <c r="C927" s="55" t="n">
        <v>25</v>
      </c>
      <c r="D927" s="21" t="n">
        <f aca="false">C927+7</f>
        <v>32</v>
      </c>
      <c r="E927" s="30" t="n">
        <v>8</v>
      </c>
      <c r="F927" s="30"/>
      <c r="G927" s="30" t="n">
        <v>6</v>
      </c>
      <c r="H927" s="76"/>
      <c r="I927" s="31"/>
      <c r="J927" s="32"/>
    </row>
    <row r="928" customFormat="false" ht="12.75" hidden="false" customHeight="true" outlineLevel="0" collapsed="false">
      <c r="B928" s="26" t="s">
        <v>870</v>
      </c>
      <c r="C928" s="23" t="n">
        <v>28</v>
      </c>
      <c r="D928" s="21" t="n">
        <f aca="false">C928+7</f>
        <v>35</v>
      </c>
      <c r="F928" s="6" t="n">
        <v>12</v>
      </c>
    </row>
    <row r="929" customFormat="false" ht="12.75" hidden="false" customHeight="true" outlineLevel="0" collapsed="false">
      <c r="B929" s="26" t="s">
        <v>871</v>
      </c>
      <c r="C929" s="23" t="n">
        <v>28</v>
      </c>
      <c r="D929" s="21" t="n">
        <f aca="false">C929+7</f>
        <v>35</v>
      </c>
      <c r="F929" s="6" t="n">
        <v>12</v>
      </c>
    </row>
    <row r="930" customFormat="false" ht="12.75" hidden="false" customHeight="true" outlineLevel="0" collapsed="false">
      <c r="B930" s="26" t="s">
        <v>872</v>
      </c>
      <c r="C930" s="23" t="n">
        <v>30</v>
      </c>
      <c r="D930" s="21" t="n">
        <f aca="false">C930+7</f>
        <v>37</v>
      </c>
      <c r="F930" s="6" t="n">
        <v>12</v>
      </c>
    </row>
    <row r="931" customFormat="false" ht="12.75" hidden="false" customHeight="true" outlineLevel="0" collapsed="false">
      <c r="B931" s="26" t="s">
        <v>873</v>
      </c>
      <c r="C931" s="23" t="n">
        <v>33</v>
      </c>
      <c r="D931" s="21" t="n">
        <f aca="false">C931+7</f>
        <v>40</v>
      </c>
      <c r="F931" s="6" t="n">
        <v>12</v>
      </c>
      <c r="K931" s="11"/>
    </row>
    <row r="932" customFormat="false" ht="12.7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1"/>
    </row>
    <row r="933" customFormat="false" ht="12.75" hidden="false" customHeight="true" outlineLevel="0" collapsed="false">
      <c r="B933" s="54" t="s">
        <v>874</v>
      </c>
      <c r="C933" s="23" t="n">
        <v>48</v>
      </c>
      <c r="D933" s="21" t="n">
        <v>58</v>
      </c>
      <c r="F933" s="6" t="n">
        <v>5</v>
      </c>
      <c r="K933" s="11"/>
    </row>
    <row r="934" customFormat="false" ht="12.75" hidden="false" customHeight="true" outlineLevel="0" collapsed="false">
      <c r="B934" s="22" t="s">
        <v>875</v>
      </c>
      <c r="C934" s="23" t="n">
        <v>45</v>
      </c>
      <c r="D934" s="21" t="n">
        <v>55</v>
      </c>
      <c r="F934" s="6" t="n">
        <v>12</v>
      </c>
      <c r="K934" s="11"/>
    </row>
    <row r="935" customFormat="false" ht="12.75" hidden="false" customHeight="true" outlineLevel="0" collapsed="false">
      <c r="B935" s="54" t="s">
        <v>876</v>
      </c>
      <c r="C935" s="23" t="n">
        <v>55</v>
      </c>
      <c r="D935" s="21" t="n">
        <v>65</v>
      </c>
      <c r="F935" s="6" t="n">
        <v>6</v>
      </c>
      <c r="G935" s="7" t="n">
        <v>6</v>
      </c>
    </row>
    <row r="936" customFormat="false" ht="12.75" hidden="false" customHeight="true" outlineLevel="0" collapsed="false">
      <c r="B936" s="54" t="s">
        <v>877</v>
      </c>
      <c r="C936" s="23" t="n">
        <v>75</v>
      </c>
      <c r="D936" s="21" t="n">
        <v>85</v>
      </c>
      <c r="G936" s="7" t="n">
        <v>1</v>
      </c>
    </row>
    <row r="937" customFormat="false" ht="12.75" hidden="false" customHeight="true" outlineLevel="0" collapsed="false">
      <c r="B937" s="54" t="s">
        <v>878</v>
      </c>
      <c r="C937" s="23" t="n">
        <v>55</v>
      </c>
      <c r="D937" s="21" t="n">
        <v>65</v>
      </c>
      <c r="F937" s="6" t="n">
        <v>3</v>
      </c>
    </row>
    <row r="938" customFormat="false" ht="12.75" hidden="false" customHeight="true" outlineLevel="0" collapsed="false">
      <c r="B938" s="54" t="s">
        <v>879</v>
      </c>
      <c r="C938" s="23" t="n">
        <v>55</v>
      </c>
      <c r="D938" s="21" t="n">
        <v>65</v>
      </c>
      <c r="F938" s="6" t="n">
        <v>12</v>
      </c>
    </row>
    <row r="939" customFormat="false" ht="12.75" hidden="false" customHeight="true" outlineLevel="0" collapsed="false">
      <c r="C939" s="23"/>
      <c r="D939" s="21"/>
      <c r="E939" s="23"/>
      <c r="G939" s="111"/>
    </row>
    <row r="940" customFormat="false" ht="12.75" hidden="false" customHeight="true" outlineLevel="0" collapsed="false">
      <c r="B940" s="2" t="s">
        <v>880</v>
      </c>
      <c r="C940" s="23" t="n">
        <v>28</v>
      </c>
      <c r="D940" s="21" t="n">
        <v>35</v>
      </c>
      <c r="E940" s="23" t="n">
        <v>2</v>
      </c>
      <c r="G940" s="111"/>
    </row>
    <row r="941" customFormat="false" ht="12.75" hidden="false" customHeight="true" outlineLevel="0" collapsed="false">
      <c r="B941" s="2" t="s">
        <v>881</v>
      </c>
      <c r="C941" s="23" t="n">
        <v>23</v>
      </c>
      <c r="D941" s="21" t="n">
        <v>30</v>
      </c>
      <c r="E941" s="23" t="n">
        <v>1</v>
      </c>
      <c r="G941" s="111"/>
    </row>
    <row r="942" customFormat="false" ht="12.75" hidden="false" customHeight="true" outlineLevel="0" collapsed="false">
      <c r="D942" s="21"/>
    </row>
    <row r="943" customFormat="false" ht="12.75" hidden="false" customHeight="true" outlineLevel="0" collapsed="false">
      <c r="B943" s="22" t="s">
        <v>882</v>
      </c>
      <c r="D943" s="21"/>
      <c r="I943" s="33"/>
    </row>
    <row r="944" customFormat="false" ht="12.75" hidden="false" customHeight="true" outlineLevel="0" collapsed="false">
      <c r="B944" s="26"/>
      <c r="D944" s="21"/>
      <c r="I944" s="33"/>
    </row>
    <row r="945" customFormat="false" ht="12.75" hidden="false" customHeight="true" outlineLevel="0" collapsed="false">
      <c r="B945" s="26" t="s">
        <v>883</v>
      </c>
      <c r="C945" s="3" t="n">
        <v>16.5</v>
      </c>
      <c r="D945" s="21" t="n">
        <f aca="false">C945+7</f>
        <v>23.5</v>
      </c>
      <c r="E945" s="5" t="n">
        <v>60</v>
      </c>
      <c r="I945" s="33"/>
    </row>
    <row r="946" customFormat="false" ht="12.75" hidden="false" customHeight="true" outlineLevel="0" collapsed="false">
      <c r="B946" s="26" t="s">
        <v>884</v>
      </c>
      <c r="C946" s="3" t="n">
        <v>55</v>
      </c>
      <c r="D946" s="21" t="n">
        <f aca="false">C946+7</f>
        <v>62</v>
      </c>
      <c r="E946" s="5" t="n">
        <v>11</v>
      </c>
    </row>
    <row r="947" customFormat="false" ht="12.75" hidden="false" customHeight="true" outlineLevel="0" collapsed="false">
      <c r="B947" s="26" t="s">
        <v>885</v>
      </c>
      <c r="C947" s="3" t="n">
        <v>26</v>
      </c>
      <c r="D947" s="21" t="n">
        <f aca="false">C947+7</f>
        <v>33</v>
      </c>
      <c r="E947" s="5" t="n">
        <v>11</v>
      </c>
    </row>
    <row r="948" customFormat="false" ht="12.75" hidden="false" customHeight="true" outlineLevel="0" collapsed="false">
      <c r="B948" s="26"/>
      <c r="D948" s="21"/>
    </row>
    <row r="949" customFormat="false" ht="12.75" hidden="false" customHeight="true" outlineLevel="0" collapsed="false">
      <c r="B949" s="26"/>
      <c r="D949" s="21"/>
    </row>
    <row r="950" customFormat="false" ht="12.75" hidden="false" customHeight="true" outlineLevel="0" collapsed="false">
      <c r="B950" s="121" t="s">
        <v>886</v>
      </c>
      <c r="D950" s="21"/>
    </row>
    <row r="951" customFormat="false" ht="12.75" hidden="false" customHeight="true" outlineLevel="0" collapsed="false">
      <c r="B951" s="2" t="s">
        <v>887</v>
      </c>
      <c r="C951" s="3" t="n">
        <v>60</v>
      </c>
      <c r="D951" s="21" t="n">
        <v>67</v>
      </c>
      <c r="E951" s="5" t="n">
        <v>2</v>
      </c>
    </row>
    <row r="952" customFormat="false" ht="12.75" hidden="false" customHeight="true" outlineLevel="0" collapsed="false">
      <c r="B952" s="2" t="s">
        <v>888</v>
      </c>
      <c r="C952" s="3" t="n">
        <v>65</v>
      </c>
      <c r="D952" s="21" t="n">
        <f aca="false">C952+7</f>
        <v>72</v>
      </c>
      <c r="F952" s="6" t="n">
        <v>3</v>
      </c>
    </row>
    <row r="953" customFormat="false" ht="12.75" hidden="false" customHeight="true" outlineLevel="0" collapsed="false">
      <c r="B953" s="2" t="s">
        <v>889</v>
      </c>
      <c r="C953" s="3" t="n">
        <v>79</v>
      </c>
      <c r="D953" s="21" t="n">
        <f aca="false">C953+7</f>
        <v>86</v>
      </c>
      <c r="E953" s="5" t="n">
        <v>2</v>
      </c>
      <c r="F953" s="6" t="n">
        <v>3</v>
      </c>
    </row>
    <row r="954" customFormat="false" ht="12.75" hidden="false" customHeight="true" outlineLevel="0" collapsed="false">
      <c r="B954" s="2" t="s">
        <v>890</v>
      </c>
      <c r="C954" s="3" t="n">
        <v>88</v>
      </c>
      <c r="D954" s="21" t="n">
        <f aca="false">C954+7</f>
        <v>95</v>
      </c>
      <c r="G954" s="7" t="n">
        <v>1</v>
      </c>
      <c r="I954" s="33"/>
    </row>
    <row r="955" customFormat="false" ht="12.75" hidden="false" customHeight="true" outlineLevel="0" collapsed="false">
      <c r="B955" s="2" t="s">
        <v>891</v>
      </c>
      <c r="C955" s="3" t="n">
        <v>88</v>
      </c>
      <c r="D955" s="21" t="n">
        <f aca="false">C955+7</f>
        <v>95</v>
      </c>
      <c r="G955" s="7" t="n">
        <v>1</v>
      </c>
      <c r="I955" s="33"/>
    </row>
    <row r="956" customFormat="false" ht="12.75" hidden="false" customHeight="true" outlineLevel="2" collapsed="false">
      <c r="B956" s="1"/>
      <c r="C956" s="27"/>
      <c r="D956" s="21"/>
      <c r="E956" s="27"/>
      <c r="F956" s="11"/>
      <c r="G956" s="11"/>
      <c r="H956" s="1"/>
      <c r="I956" s="1"/>
      <c r="L956" s="10"/>
    </row>
    <row r="957" customFormat="false" ht="12.75" hidden="false" customHeight="true" outlineLevel="2" collapsed="false">
      <c r="B957" s="2" t="s">
        <v>892</v>
      </c>
      <c r="C957" s="3" t="n">
        <v>55</v>
      </c>
      <c r="D957" s="21" t="n">
        <f aca="false">C957+7</f>
        <v>62</v>
      </c>
      <c r="F957" s="6" t="n">
        <v>3</v>
      </c>
      <c r="I957" s="33"/>
      <c r="L957" s="10"/>
    </row>
    <row r="958" customFormat="false" ht="12.75" hidden="false" customHeight="true" outlineLevel="2" collapsed="false">
      <c r="B958" s="2" t="s">
        <v>893</v>
      </c>
      <c r="C958" s="3" t="n">
        <v>49</v>
      </c>
      <c r="D958" s="21" t="n">
        <f aca="false">C958+7</f>
        <v>56</v>
      </c>
      <c r="E958" s="5" t="n">
        <v>1</v>
      </c>
      <c r="I958" s="33"/>
      <c r="L958" s="10"/>
    </row>
    <row r="959" customFormat="false" ht="12.75" hidden="false" customHeight="true" outlineLevel="2" collapsed="false">
      <c r="B959" s="2" t="s">
        <v>894</v>
      </c>
      <c r="C959" s="3" t="n">
        <v>78</v>
      </c>
      <c r="D959" s="21" t="n">
        <f aca="false">C959+7</f>
        <v>85</v>
      </c>
      <c r="E959" s="5" t="n">
        <v>1</v>
      </c>
      <c r="I959" s="33"/>
      <c r="L959" s="10"/>
    </row>
    <row r="960" customFormat="false" ht="12.75" hidden="false" customHeight="true" outlineLevel="2" collapsed="false">
      <c r="D960" s="21"/>
      <c r="L960" s="10"/>
    </row>
    <row r="961" customFormat="false" ht="12.75" hidden="false" customHeight="true" outlineLevel="2" collapsed="false">
      <c r="B961" s="22" t="s">
        <v>895</v>
      </c>
      <c r="C961" s="12" t="s">
        <v>0</v>
      </c>
      <c r="D961" s="13" t="s">
        <v>1</v>
      </c>
      <c r="I961" s="33"/>
      <c r="L961" s="10"/>
    </row>
    <row r="962" customFormat="false" ht="12.75" hidden="false" customHeight="true" outlineLevel="2" collapsed="false">
      <c r="B962" s="22" t="s">
        <v>896</v>
      </c>
      <c r="C962" s="12" t="s">
        <v>3</v>
      </c>
      <c r="D962" s="13" t="s">
        <v>3</v>
      </c>
      <c r="I962" s="33"/>
      <c r="L962" s="10"/>
    </row>
    <row r="963" customFormat="false" ht="12.75" hidden="false" customHeight="true" outlineLevel="2" collapsed="false">
      <c r="B963" s="22" t="s">
        <v>897</v>
      </c>
      <c r="C963" s="3" t="n">
        <v>24.5</v>
      </c>
      <c r="D963" s="21"/>
      <c r="E963" s="5" t="n">
        <v>6</v>
      </c>
      <c r="I963" s="33"/>
      <c r="L963" s="10"/>
    </row>
    <row r="964" customFormat="false" ht="12.75" hidden="false" customHeight="true" outlineLevel="2" collapsed="false">
      <c r="B964" s="2" t="s">
        <v>898</v>
      </c>
      <c r="C964" s="3" t="n">
        <v>9.5</v>
      </c>
      <c r="D964" s="21" t="n">
        <v>20</v>
      </c>
      <c r="E964" s="5" t="n">
        <v>24</v>
      </c>
      <c r="I964" s="33"/>
      <c r="L964" s="10"/>
    </row>
    <row r="965" customFormat="false" ht="12.75" hidden="false" customHeight="true" outlineLevel="2" collapsed="false">
      <c r="B965" s="2" t="s">
        <v>899</v>
      </c>
      <c r="C965" s="3" t="n">
        <v>11.5</v>
      </c>
      <c r="D965" s="21" t="n">
        <f aca="false">C965+7</f>
        <v>18.5</v>
      </c>
      <c r="I965" s="33"/>
      <c r="L965" s="10"/>
    </row>
    <row r="966" customFormat="false" ht="12.75" hidden="false" customHeight="true" outlineLevel="2" collapsed="false">
      <c r="B966" s="2" t="s">
        <v>900</v>
      </c>
      <c r="C966" s="23" t="n">
        <v>12</v>
      </c>
      <c r="D966" s="21" t="n">
        <f aca="false">C966+7</f>
        <v>19</v>
      </c>
      <c r="E966" s="5" t="n">
        <v>12</v>
      </c>
      <c r="I966" s="33"/>
      <c r="L966" s="10"/>
    </row>
    <row r="967" customFormat="false" ht="12.75" hidden="false" customHeight="true" outlineLevel="2" collapsed="false">
      <c r="B967" s="1" t="s">
        <v>901</v>
      </c>
      <c r="C967" s="1" t="n">
        <v>17.5</v>
      </c>
      <c r="D967" s="21" t="n">
        <f aca="false">C967+7</f>
        <v>24.5</v>
      </c>
      <c r="E967" s="11" t="n">
        <v>12</v>
      </c>
      <c r="F967" s="1"/>
      <c r="G967" s="1"/>
      <c r="H967" s="1"/>
      <c r="I967" s="1"/>
      <c r="J967" s="1"/>
      <c r="L967" s="10"/>
    </row>
    <row r="968" customFormat="false" ht="12.75" hidden="false" customHeight="true" outlineLevel="2" collapsed="false">
      <c r="B968" s="1" t="s">
        <v>902</v>
      </c>
      <c r="C968" s="1" t="n">
        <v>16.5</v>
      </c>
      <c r="D968" s="21"/>
      <c r="E968" s="11" t="n">
        <v>12</v>
      </c>
      <c r="F968" s="1"/>
      <c r="G968" s="1"/>
      <c r="H968" s="1"/>
      <c r="I968" s="1"/>
      <c r="J968" s="1"/>
      <c r="L968" s="10"/>
    </row>
    <row r="969" customFormat="false" ht="12.75" hidden="false" customHeight="true" outlineLevel="2" collapsed="false">
      <c r="B969" s="2" t="s">
        <v>903</v>
      </c>
      <c r="C969" s="23" t="n">
        <v>16.5</v>
      </c>
      <c r="D969" s="21" t="n">
        <f aca="false">C969+7</f>
        <v>23.5</v>
      </c>
      <c r="F969" s="6" t="n">
        <v>24</v>
      </c>
      <c r="I969" s="33"/>
      <c r="L969" s="10"/>
    </row>
    <row r="970" customFormat="false" ht="12.75" hidden="false" customHeight="true" outlineLevel="2" collapsed="false">
      <c r="B970" s="2" t="s">
        <v>904</v>
      </c>
      <c r="C970" s="23" t="n">
        <v>16.5</v>
      </c>
      <c r="D970" s="21" t="n">
        <f aca="false">C970+7</f>
        <v>23.5</v>
      </c>
      <c r="E970" s="5" t="n">
        <v>36</v>
      </c>
      <c r="I970" s="33"/>
      <c r="L970" s="10"/>
    </row>
    <row r="971" customFormat="false" ht="12.75" hidden="false" customHeight="true" outlineLevel="2" collapsed="false">
      <c r="B971" s="22" t="s">
        <v>905</v>
      </c>
      <c r="C971" s="23" t="n">
        <v>38</v>
      </c>
      <c r="D971" s="21" t="n">
        <v>48</v>
      </c>
      <c r="G971" s="40" t="n">
        <v>3</v>
      </c>
      <c r="I971" s="33"/>
      <c r="L971" s="10"/>
    </row>
    <row r="972" customFormat="false" ht="12.75" hidden="false" customHeight="true" outlineLevel="2" collapsed="false">
      <c r="B972" s="2" t="s">
        <v>906</v>
      </c>
      <c r="C972" s="23" t="n">
        <v>50</v>
      </c>
      <c r="D972" s="21" t="n">
        <f aca="false">C972+7</f>
        <v>57</v>
      </c>
      <c r="E972" s="7" t="n">
        <v>6</v>
      </c>
      <c r="G972" s="1"/>
      <c r="I972" s="33"/>
      <c r="L972" s="10"/>
    </row>
    <row r="973" customFormat="false" ht="12.75" hidden="false" customHeight="true" outlineLevel="2" collapsed="false">
      <c r="B973" s="2" t="s">
        <v>907</v>
      </c>
      <c r="C973" s="23" t="n">
        <v>40</v>
      </c>
      <c r="D973" s="21" t="n">
        <f aca="false">C973+7</f>
        <v>47</v>
      </c>
      <c r="E973" s="7" t="n">
        <v>1</v>
      </c>
      <c r="G973" s="1"/>
      <c r="I973" s="33"/>
      <c r="L973" s="10"/>
    </row>
    <row r="974" customFormat="false" ht="12.75" hidden="false" customHeight="true" outlineLevel="2" collapsed="false">
      <c r="B974" s="1" t="s">
        <v>908</v>
      </c>
      <c r="C974" s="27" t="n">
        <v>18.5</v>
      </c>
      <c r="D974" s="21" t="n">
        <f aca="false">C974+7</f>
        <v>25.5</v>
      </c>
      <c r="E974" s="1" t="n">
        <v>12</v>
      </c>
      <c r="F974" s="1"/>
      <c r="G974" s="1"/>
      <c r="H974" s="1"/>
      <c r="I974" s="1"/>
      <c r="L974" s="10"/>
    </row>
    <row r="975" customFormat="false" ht="12.75" hidden="false" customHeight="true" outlineLevel="2" collapsed="false">
      <c r="B975" s="22" t="s">
        <v>909</v>
      </c>
      <c r="C975" s="23" t="n">
        <v>23.5</v>
      </c>
      <c r="D975" s="21" t="n">
        <f aca="false">C975+7</f>
        <v>30.5</v>
      </c>
      <c r="I975" s="33"/>
      <c r="L975" s="10"/>
    </row>
    <row r="976" customFormat="false" ht="12.75" hidden="false" customHeight="true" outlineLevel="2" collapsed="false">
      <c r="B976" s="2" t="s">
        <v>910</v>
      </c>
      <c r="C976" s="23" t="n">
        <v>11.5</v>
      </c>
      <c r="D976" s="21" t="n">
        <v>20</v>
      </c>
      <c r="I976" s="33"/>
      <c r="L976" s="10"/>
    </row>
    <row r="977" customFormat="false" ht="12.75" hidden="false" customHeight="true" outlineLevel="2" collapsed="false">
      <c r="B977" s="22" t="s">
        <v>911</v>
      </c>
      <c r="C977" s="23" t="n">
        <v>28</v>
      </c>
      <c r="D977" s="21" t="n">
        <v>38</v>
      </c>
      <c r="I977" s="33"/>
      <c r="L977" s="10"/>
    </row>
    <row r="978" customFormat="false" ht="12.75" hidden="false" customHeight="true" outlineLevel="2" collapsed="false">
      <c r="B978" s="2" t="s">
        <v>912</v>
      </c>
      <c r="C978" s="23" t="n">
        <v>13.9</v>
      </c>
      <c r="D978" s="21" t="n">
        <f aca="false">C978+7</f>
        <v>20.9</v>
      </c>
      <c r="I978" s="33"/>
      <c r="L978" s="10"/>
    </row>
    <row r="979" customFormat="false" ht="12.75" hidden="false" customHeight="true" outlineLevel="2" collapsed="false">
      <c r="B979" s="2" t="s">
        <v>913</v>
      </c>
      <c r="C979" s="3" t="n">
        <v>26</v>
      </c>
      <c r="D979" s="21" t="n">
        <f aca="false">C979+7</f>
        <v>33</v>
      </c>
      <c r="E979" s="5" t="n">
        <v>3</v>
      </c>
      <c r="F979" s="6" t="n">
        <v>12</v>
      </c>
      <c r="L979" s="10"/>
    </row>
    <row r="980" customFormat="false" ht="12.75" hidden="false" customHeight="true" outlineLevel="2" collapsed="false">
      <c r="B980" s="2" t="s">
        <v>914</v>
      </c>
      <c r="C980" s="23" t="n">
        <v>29</v>
      </c>
      <c r="D980" s="21" t="n">
        <f aca="false">C980+7</f>
        <v>36</v>
      </c>
      <c r="E980" s="5" t="n">
        <v>4</v>
      </c>
      <c r="I980" s="33"/>
      <c r="L980" s="10"/>
    </row>
    <row r="981" customFormat="false" ht="12.75" hidden="false" customHeight="true" outlineLevel="2" collapsed="false">
      <c r="B981" s="2" t="s">
        <v>915</v>
      </c>
      <c r="C981" s="23" t="n">
        <v>25</v>
      </c>
      <c r="D981" s="21" t="n">
        <f aca="false">C981+7</f>
        <v>32</v>
      </c>
      <c r="E981" s="6" t="n">
        <v>12</v>
      </c>
      <c r="F981" s="7"/>
      <c r="G981" s="8"/>
      <c r="H981" s="33"/>
      <c r="I981" s="128"/>
      <c r="L981" s="10"/>
    </row>
    <row r="982" customFormat="false" ht="12.75" hidden="false" customHeight="true" outlineLevel="2" collapsed="false">
      <c r="B982" s="2" t="s">
        <v>916</v>
      </c>
      <c r="C982" s="3" t="n">
        <v>38</v>
      </c>
      <c r="D982" s="21" t="n">
        <f aca="false">C982+7</f>
        <v>45</v>
      </c>
      <c r="E982" s="5" t="n">
        <v>3</v>
      </c>
      <c r="L982" s="10"/>
    </row>
    <row r="983" customFormat="false" ht="12.75" hidden="false" customHeight="true" outlineLevel="2" collapsed="false">
      <c r="B983" s="2" t="s">
        <v>917</v>
      </c>
      <c r="C983" s="3" t="n">
        <v>30</v>
      </c>
      <c r="D983" s="21" t="n">
        <f aca="false">C983+7</f>
        <v>37</v>
      </c>
      <c r="E983" s="5" t="n">
        <v>2</v>
      </c>
      <c r="L983" s="10"/>
    </row>
    <row r="984" customFormat="false" ht="12.75" hidden="false" customHeight="true" outlineLevel="2" collapsed="false">
      <c r="B984" s="2" t="s">
        <v>918</v>
      </c>
      <c r="C984" s="3" t="n">
        <v>33</v>
      </c>
      <c r="D984" s="21" t="n">
        <f aca="false">C984+7</f>
        <v>40</v>
      </c>
      <c r="E984" s="5" t="n">
        <v>6</v>
      </c>
      <c r="F984" s="6" t="n">
        <v>6</v>
      </c>
      <c r="L984" s="10"/>
    </row>
    <row r="985" customFormat="false" ht="12.75" hidden="false" customHeight="true" outlineLevel="2" collapsed="false">
      <c r="B985" s="2" t="s">
        <v>919</v>
      </c>
      <c r="C985" s="3" t="n">
        <v>45</v>
      </c>
      <c r="D985" s="21" t="n">
        <f aca="false">C985+7</f>
        <v>52</v>
      </c>
      <c r="E985" s="5" t="n">
        <v>6</v>
      </c>
      <c r="F985" s="6" t="n">
        <v>6</v>
      </c>
      <c r="L985" s="10"/>
    </row>
    <row r="986" customFormat="false" ht="12.75" hidden="false" customHeight="true" outlineLevel="2" collapsed="false">
      <c r="B986" s="2" t="s">
        <v>920</v>
      </c>
      <c r="C986" s="3" t="n">
        <v>63</v>
      </c>
      <c r="D986" s="21" t="n">
        <v>70</v>
      </c>
      <c r="E986" s="5" t="n">
        <v>3</v>
      </c>
      <c r="L986" s="10"/>
    </row>
    <row r="987" customFormat="false" ht="12.75" hidden="false" customHeight="true" outlineLevel="2" collapsed="false">
      <c r="B987" s="54" t="s">
        <v>921</v>
      </c>
      <c r="C987" s="55" t="n">
        <v>68</v>
      </c>
      <c r="D987" s="21" t="n">
        <v>78</v>
      </c>
      <c r="E987" s="5" t="n">
        <v>1</v>
      </c>
      <c r="F987" s="73"/>
      <c r="G987" s="74" t="n">
        <v>2</v>
      </c>
      <c r="H987" s="76"/>
      <c r="I987" s="129"/>
      <c r="L987" s="10"/>
    </row>
    <row r="988" customFormat="false" ht="12.75" hidden="false" customHeight="true" outlineLevel="2" collapsed="false">
      <c r="B988" s="26" t="s">
        <v>922</v>
      </c>
      <c r="C988" s="55" t="n">
        <v>26</v>
      </c>
      <c r="D988" s="21" t="n">
        <f aca="false">C988+7</f>
        <v>33</v>
      </c>
      <c r="E988" s="5" t="n">
        <v>6</v>
      </c>
      <c r="F988" s="73" t="n">
        <v>12</v>
      </c>
      <c r="G988" s="74"/>
      <c r="H988" s="76"/>
      <c r="I988" s="129"/>
      <c r="L988" s="10"/>
    </row>
    <row r="989" customFormat="false" ht="12.75" hidden="false" customHeight="true" outlineLevel="2" collapsed="false">
      <c r="B989" s="2" t="s">
        <v>923</v>
      </c>
      <c r="C989" s="3" t="n">
        <v>55</v>
      </c>
      <c r="D989" s="21" t="n">
        <f aca="false">C989+7</f>
        <v>62</v>
      </c>
      <c r="E989" s="5" t="n">
        <v>1</v>
      </c>
      <c r="F989" s="6" t="n">
        <v>12</v>
      </c>
      <c r="L989" s="10"/>
    </row>
    <row r="990" customFormat="false" ht="12.75" hidden="false" customHeight="true" outlineLevel="2" collapsed="false">
      <c r="B990" s="26"/>
      <c r="C990" s="23"/>
      <c r="D990" s="21"/>
      <c r="I990" s="33"/>
      <c r="L990" s="10"/>
    </row>
    <row r="991" customFormat="false" ht="12.75" hidden="false" customHeight="true" outlineLevel="2" collapsed="false">
      <c r="B991" s="26"/>
      <c r="C991" s="23"/>
      <c r="D991" s="21"/>
      <c r="I991" s="33"/>
      <c r="L991" s="10"/>
    </row>
    <row r="992" customFormat="false" ht="12.75" hidden="false" customHeight="true" outlineLevel="2" collapsed="false">
      <c r="C992" s="23"/>
      <c r="D992" s="21"/>
      <c r="I992" s="33"/>
      <c r="L992" s="10"/>
    </row>
    <row r="993" customFormat="false" ht="12.75" hidden="false" customHeight="true" outlineLevel="2" collapsed="false">
      <c r="C993" s="23"/>
      <c r="D993" s="21"/>
      <c r="I993" s="33"/>
      <c r="L993" s="10"/>
    </row>
    <row r="994" customFormat="false" ht="12.75" hidden="false" customHeight="true" outlineLevel="2" collapsed="false">
      <c r="B994" s="22" t="s">
        <v>369</v>
      </c>
      <c r="C994" s="23"/>
      <c r="D994" s="21"/>
      <c r="I994" s="33"/>
      <c r="L994" s="10"/>
    </row>
    <row r="995" customFormat="false" ht="12.75" hidden="false" customHeight="true" outlineLevel="2" collapsed="false">
      <c r="B995" s="2" t="s">
        <v>924</v>
      </c>
      <c r="C995" s="23" t="n">
        <v>6.9</v>
      </c>
      <c r="D995" s="21" t="n">
        <f aca="false">C995+7</f>
        <v>13.9</v>
      </c>
      <c r="E995" s="5" t="n">
        <v>33</v>
      </c>
      <c r="I995" s="33"/>
      <c r="L995" s="10"/>
    </row>
    <row r="996" customFormat="false" ht="12.75" hidden="false" customHeight="true" outlineLevel="2" collapsed="false">
      <c r="B996" s="22" t="s">
        <v>925</v>
      </c>
      <c r="C996" s="23" t="n">
        <v>17.8</v>
      </c>
      <c r="D996" s="21" t="n">
        <f aca="false">C996+7</f>
        <v>24.8</v>
      </c>
      <c r="I996" s="33"/>
      <c r="L996" s="10"/>
    </row>
    <row r="997" customFormat="false" ht="12.75" hidden="false" customHeight="true" outlineLevel="2" collapsed="false">
      <c r="B997" s="22" t="s">
        <v>926</v>
      </c>
      <c r="C997" s="23" t="n">
        <v>23.5</v>
      </c>
      <c r="D997" s="21" t="n">
        <f aca="false">C997+7</f>
        <v>30.5</v>
      </c>
      <c r="I997" s="33"/>
      <c r="L997" s="10"/>
      <c r="N997" s="2"/>
    </row>
    <row r="998" customFormat="false" ht="12.75" hidden="false" customHeight="true" outlineLevel="2" collapsed="false">
      <c r="B998" s="2" t="s">
        <v>927</v>
      </c>
      <c r="C998" s="3" t="n">
        <v>8.5</v>
      </c>
      <c r="D998" s="21" t="n">
        <f aca="false">C998+7</f>
        <v>15.5</v>
      </c>
      <c r="I998" s="33"/>
      <c r="L998" s="10"/>
    </row>
    <row r="999" customFormat="false" ht="12.75" hidden="false" customHeight="true" outlineLevel="2" collapsed="false">
      <c r="D999" s="21"/>
      <c r="I999" s="33"/>
      <c r="L999" s="10"/>
    </row>
    <row r="1000" customFormat="false" ht="12.75" hidden="false" customHeight="true" outlineLevel="2" collapsed="false">
      <c r="B1000" s="2" t="s">
        <v>928</v>
      </c>
      <c r="C1000" s="3" t="n">
        <v>25</v>
      </c>
      <c r="D1000" s="21" t="n">
        <f aca="false">C1000+7</f>
        <v>32</v>
      </c>
      <c r="E1000" s="5" t="n">
        <v>48</v>
      </c>
      <c r="I1000" s="33"/>
      <c r="L1000" s="10"/>
    </row>
    <row r="1001" customFormat="false" ht="12.75" hidden="false" customHeight="true" outlineLevel="2" collapsed="false">
      <c r="B1001" s="2" t="s">
        <v>929</v>
      </c>
      <c r="C1001" s="3" t="n">
        <v>28</v>
      </c>
      <c r="D1001" s="21" t="n">
        <f aca="false">C1001+7</f>
        <v>35</v>
      </c>
      <c r="F1001" s="73" t="n">
        <v>6</v>
      </c>
      <c r="I1001" s="33"/>
      <c r="L1001" s="10"/>
    </row>
    <row r="1002" customFormat="false" ht="12.75" hidden="false" customHeight="true" outlineLevel="2" collapsed="false">
      <c r="B1002" s="2" t="s">
        <v>930</v>
      </c>
      <c r="C1002" s="3" t="n">
        <v>30</v>
      </c>
      <c r="D1002" s="21" t="n">
        <f aca="false">C1002+7</f>
        <v>37</v>
      </c>
      <c r="F1002" s="73" t="n">
        <v>6</v>
      </c>
      <c r="I1002" s="33"/>
      <c r="L1002" s="10"/>
    </row>
    <row r="1003" customFormat="false" ht="12.75" hidden="false" customHeight="true" outlineLevel="2" collapsed="false">
      <c r="B1003" s="2" t="s">
        <v>931</v>
      </c>
      <c r="C1003" s="23" t="n">
        <v>35</v>
      </c>
      <c r="D1003" s="21" t="n">
        <f aca="false">C1003+7</f>
        <v>42</v>
      </c>
      <c r="E1003" s="44" t="n">
        <v>4</v>
      </c>
      <c r="F1003" s="15"/>
      <c r="G1003" s="16"/>
      <c r="H1003" s="24"/>
      <c r="I1003" s="24"/>
      <c r="L1003" s="10"/>
    </row>
    <row r="1004" customFormat="false" ht="12.75" hidden="false" customHeight="true" outlineLevel="2" collapsed="false">
      <c r="B1004" s="2" t="s">
        <v>932</v>
      </c>
      <c r="C1004" s="23" t="n">
        <v>39</v>
      </c>
      <c r="D1004" s="21" t="n">
        <f aca="false">C1004+7</f>
        <v>46</v>
      </c>
      <c r="E1004" s="44" t="n">
        <v>24</v>
      </c>
      <c r="F1004" s="15"/>
      <c r="G1004" s="16"/>
      <c r="H1004" s="24"/>
      <c r="I1004" s="24"/>
      <c r="L1004" s="10"/>
    </row>
    <row r="1005" customFormat="false" ht="12.75" hidden="false" customHeight="true" outlineLevel="2" collapsed="false">
      <c r="B1005" s="2" t="s">
        <v>933</v>
      </c>
      <c r="C1005" s="23" t="n">
        <v>39</v>
      </c>
      <c r="D1005" s="21" t="n">
        <f aca="false">C1005+7</f>
        <v>46</v>
      </c>
      <c r="E1005" s="44" t="n">
        <v>12</v>
      </c>
      <c r="F1005" s="15"/>
      <c r="G1005" s="16"/>
      <c r="H1005" s="24"/>
      <c r="I1005" s="24"/>
      <c r="L1005" s="10"/>
    </row>
    <row r="1006" customFormat="false" ht="12.75" hidden="false" customHeight="true" outlineLevel="2" collapsed="false">
      <c r="L1006" s="10"/>
    </row>
    <row r="1007" customFormat="false" ht="12.75" hidden="false" customHeight="true" outlineLevel="2" collapsed="false">
      <c r="B1007" s="2" t="s">
        <v>934</v>
      </c>
      <c r="C1007" s="23" t="n">
        <v>25</v>
      </c>
      <c r="D1007" s="21" t="n">
        <f aca="false">C1007+7</f>
        <v>32</v>
      </c>
      <c r="E1007" s="44"/>
      <c r="F1007" s="15" t="n">
        <v>12</v>
      </c>
      <c r="G1007" s="16"/>
      <c r="H1007" s="24"/>
      <c r="I1007" s="24"/>
      <c r="L1007" s="10"/>
    </row>
    <row r="1008" customFormat="false" ht="12.75" hidden="false" customHeight="true" outlineLevel="2" collapsed="false">
      <c r="B1008" s="2" t="s">
        <v>935</v>
      </c>
      <c r="C1008" s="23" t="n">
        <v>26</v>
      </c>
      <c r="D1008" s="21" t="n">
        <f aca="false">C1008+7</f>
        <v>33</v>
      </c>
      <c r="E1008" s="44"/>
      <c r="F1008" s="15" t="n">
        <v>12</v>
      </c>
      <c r="G1008" s="16"/>
      <c r="H1008" s="24"/>
      <c r="I1008" s="24"/>
      <c r="L1008" s="10"/>
    </row>
    <row r="1009" customFormat="false" ht="12.75" hidden="false" customHeight="true" outlineLevel="2" collapsed="false">
      <c r="B1009" s="22" t="s">
        <v>936</v>
      </c>
      <c r="C1009" s="23" t="n">
        <v>58</v>
      </c>
      <c r="D1009" s="21" t="n">
        <v>68</v>
      </c>
      <c r="E1009" s="44" t="n">
        <v>1</v>
      </c>
      <c r="F1009" s="15"/>
      <c r="G1009" s="16"/>
      <c r="H1009" s="24"/>
      <c r="I1009" s="24"/>
      <c r="L1009" s="10"/>
    </row>
    <row r="1010" customFormat="false" ht="12.75" hidden="false" customHeight="true" outlineLevel="2" collapsed="false">
      <c r="B1010" s="22" t="s">
        <v>937</v>
      </c>
      <c r="C1010" s="23" t="n">
        <v>68</v>
      </c>
      <c r="D1010" s="21" t="n">
        <v>78</v>
      </c>
      <c r="F1010" s="6" t="n">
        <v>3</v>
      </c>
      <c r="L1010" s="10"/>
    </row>
    <row r="1011" customFormat="false" ht="12.75" hidden="false" customHeight="true" outlineLevel="2" collapsed="false">
      <c r="C1011" s="23"/>
      <c r="D1011" s="21"/>
      <c r="L1011" s="10"/>
    </row>
    <row r="1012" customFormat="false" ht="12.75" hidden="false" customHeight="true" outlineLevel="2" collapsed="false">
      <c r="B1012" s="2" t="s">
        <v>938</v>
      </c>
      <c r="C1012" s="23" t="n">
        <v>23</v>
      </c>
      <c r="D1012" s="21" t="n">
        <f aca="false">C1012+7</f>
        <v>30</v>
      </c>
      <c r="E1012" s="44" t="n">
        <v>1</v>
      </c>
      <c r="F1012" s="15"/>
      <c r="G1012" s="16"/>
      <c r="H1012" s="24"/>
      <c r="I1012" s="24"/>
      <c r="L1012" s="10"/>
    </row>
    <row r="1013" customFormat="false" ht="12.75" hidden="false" customHeight="true" outlineLevel="0" collapsed="false">
      <c r="B1013" s="2" t="s">
        <v>939</v>
      </c>
      <c r="C1013" s="3" t="n">
        <v>45</v>
      </c>
      <c r="D1013" s="21" t="n">
        <f aca="false">C1013+7</f>
        <v>52</v>
      </c>
      <c r="F1013" s="6" t="n">
        <v>24</v>
      </c>
      <c r="I1013" s="56"/>
    </row>
    <row r="1014" customFormat="false" ht="12.75" hidden="false" customHeight="true" outlineLevel="0" collapsed="false">
      <c r="B1014" s="2" t="s">
        <v>940</v>
      </c>
      <c r="C1014" s="3" t="n">
        <v>45</v>
      </c>
      <c r="D1014" s="21" t="n">
        <f aca="false">C1014+7</f>
        <v>52</v>
      </c>
      <c r="E1014" s="5" t="n">
        <v>2</v>
      </c>
      <c r="F1014" s="6" t="n">
        <v>24</v>
      </c>
      <c r="I1014" s="56"/>
    </row>
    <row r="1015" customFormat="false" ht="12.75" hidden="false" customHeight="true" outlineLevel="2" collapsed="false">
      <c r="B1015" s="2" t="s">
        <v>941</v>
      </c>
      <c r="C1015" s="29" t="n">
        <v>49</v>
      </c>
      <c r="D1015" s="21" t="n">
        <f aca="false">C1015+7</f>
        <v>56</v>
      </c>
      <c r="F1015" s="6" t="n">
        <v>12</v>
      </c>
      <c r="H1015" s="31"/>
      <c r="I1015" s="31"/>
      <c r="L1015" s="10"/>
    </row>
    <row r="1016" customFormat="false" ht="12.75" hidden="false" customHeight="true" outlineLevel="2" collapsed="false">
      <c r="B1016" s="2" t="s">
        <v>942</v>
      </c>
      <c r="C1016" s="23" t="n">
        <v>54</v>
      </c>
      <c r="D1016" s="21" t="n">
        <f aca="false">C1016+7</f>
        <v>61</v>
      </c>
      <c r="F1016" s="6" t="n">
        <v>24</v>
      </c>
      <c r="H1016" s="24"/>
      <c r="I1016" s="24"/>
      <c r="K1016" s="57"/>
      <c r="L1016" s="57"/>
      <c r="M1016" s="28"/>
      <c r="N1016" s="28"/>
      <c r="O1016" s="28"/>
      <c r="P1016" s="28"/>
      <c r="Q1016" s="28"/>
      <c r="R1016" s="28"/>
      <c r="S1016" s="28"/>
    </row>
    <row r="1017" customFormat="false" ht="12.75" hidden="false" customHeight="true" outlineLevel="2" collapsed="false">
      <c r="B1017" s="2" t="s">
        <v>943</v>
      </c>
      <c r="C1017" s="23" t="n">
        <v>55</v>
      </c>
      <c r="D1017" s="21" t="n">
        <f aca="false">C1017+7</f>
        <v>62</v>
      </c>
      <c r="E1017" s="5" t="n">
        <v>2</v>
      </c>
      <c r="G1017" s="7" t="n">
        <v>12</v>
      </c>
      <c r="H1017" s="24"/>
      <c r="I1017" s="33"/>
      <c r="K1017" s="57"/>
      <c r="L1017" s="57"/>
      <c r="M1017" s="28"/>
      <c r="N1017" s="28"/>
      <c r="O1017" s="28"/>
      <c r="P1017" s="28"/>
      <c r="Q1017" s="28"/>
      <c r="R1017" s="28"/>
      <c r="S1017" s="28"/>
    </row>
    <row r="1018" customFormat="false" ht="12.75" hidden="false" customHeight="true" outlineLevel="2" collapsed="false">
      <c r="C1018" s="23"/>
      <c r="D1018" s="21"/>
      <c r="H1018" s="24"/>
      <c r="I1018" s="33"/>
      <c r="K1018" s="57"/>
      <c r="L1018" s="57"/>
      <c r="M1018" s="28"/>
      <c r="N1018" s="28"/>
      <c r="O1018" s="28"/>
      <c r="P1018" s="28"/>
      <c r="Q1018" s="28"/>
      <c r="R1018" s="28"/>
      <c r="S1018" s="28"/>
    </row>
    <row r="1019" customFormat="false" ht="12.75" hidden="false" customHeight="true" outlineLevel="2" collapsed="false">
      <c r="A1019" s="130"/>
      <c r="B1019" s="2" t="s">
        <v>944</v>
      </c>
      <c r="C1019" s="3" t="n">
        <v>55</v>
      </c>
      <c r="D1019" s="21" t="n">
        <f aca="false">C1019+7</f>
        <v>62</v>
      </c>
      <c r="F1019" s="6" t="n">
        <v>24</v>
      </c>
      <c r="I1019" s="56"/>
      <c r="K1019" s="57"/>
      <c r="L1019" s="57"/>
      <c r="M1019" s="28"/>
      <c r="N1019" s="28"/>
      <c r="O1019" s="28"/>
      <c r="P1019" s="28"/>
      <c r="Q1019" s="28"/>
      <c r="R1019" s="28"/>
      <c r="S1019" s="28"/>
    </row>
    <row r="1020" s="130" customFormat="true" ht="12.75" hidden="false" customHeight="true" outlineLevel="2" collapsed="false">
      <c r="B1020" s="2" t="s">
        <v>945</v>
      </c>
      <c r="C1020" s="3" t="n">
        <v>58</v>
      </c>
      <c r="D1020" s="21" t="n">
        <f aca="false">C1020+7</f>
        <v>65</v>
      </c>
      <c r="E1020" s="5"/>
      <c r="F1020" s="6" t="n">
        <v>12</v>
      </c>
      <c r="G1020" s="7"/>
      <c r="H1020" s="8"/>
      <c r="I1020" s="56"/>
      <c r="J1020" s="9"/>
      <c r="K1020" s="57"/>
      <c r="L1020" s="57"/>
      <c r="M1020" s="28"/>
      <c r="N1020" s="28"/>
      <c r="O1020" s="28"/>
      <c r="P1020" s="28"/>
      <c r="Q1020" s="28"/>
      <c r="R1020" s="28"/>
      <c r="S1020" s="28"/>
    </row>
    <row r="1021" s="130" customFormat="true" ht="12.75" hidden="false" customHeight="true" outlineLevel="2" collapsed="false">
      <c r="A1021" s="1"/>
      <c r="B1021" s="2" t="s">
        <v>946</v>
      </c>
      <c r="C1021" s="3" t="n">
        <v>58</v>
      </c>
      <c r="D1021" s="21" t="n">
        <f aca="false">C1021+7</f>
        <v>65</v>
      </c>
      <c r="E1021" s="5"/>
      <c r="F1021" s="6" t="n">
        <v>10</v>
      </c>
      <c r="G1021" s="7"/>
      <c r="H1021" s="8"/>
      <c r="I1021" s="56"/>
      <c r="J1021" s="9"/>
      <c r="K1021" s="57"/>
      <c r="L1021" s="57"/>
      <c r="M1021" s="28"/>
      <c r="N1021" s="28"/>
      <c r="O1021" s="28"/>
      <c r="P1021" s="28"/>
      <c r="Q1021" s="28"/>
      <c r="R1021" s="28"/>
      <c r="S1021" s="28"/>
    </row>
    <row r="1022" customFormat="false" ht="12.75" hidden="false" customHeight="true" outlineLevel="2" collapsed="false">
      <c r="B1022" s="2" t="s">
        <v>947</v>
      </c>
      <c r="C1022" s="3" t="n">
        <v>65</v>
      </c>
      <c r="D1022" s="21" t="n">
        <f aca="false">C1022+7</f>
        <v>72</v>
      </c>
      <c r="F1022" s="6" t="n">
        <v>12</v>
      </c>
      <c r="H1022" s="33"/>
      <c r="I1022" s="24"/>
      <c r="K1022" s="57"/>
      <c r="L1022" s="57"/>
      <c r="M1022" s="28"/>
      <c r="N1022" s="28"/>
      <c r="O1022" s="28"/>
      <c r="P1022" s="28"/>
      <c r="Q1022" s="28"/>
      <c r="R1022" s="28"/>
      <c r="S1022" s="28"/>
    </row>
    <row r="1023" customFormat="false" ht="12.75" hidden="false" customHeight="true" outlineLevel="2" collapsed="false">
      <c r="B1023" s="2" t="s">
        <v>948</v>
      </c>
      <c r="C1023" s="23" t="n">
        <v>59</v>
      </c>
      <c r="D1023" s="21" t="n">
        <f aca="false">C1023+7</f>
        <v>66</v>
      </c>
      <c r="F1023" s="6" t="n">
        <v>24</v>
      </c>
      <c r="H1023" s="24"/>
      <c r="I1023" s="24"/>
      <c r="K1023" s="57"/>
      <c r="L1023" s="57"/>
      <c r="M1023" s="28"/>
      <c r="N1023" s="28"/>
      <c r="O1023" s="28"/>
      <c r="P1023" s="28"/>
      <c r="Q1023" s="28"/>
      <c r="R1023" s="28"/>
      <c r="S1023" s="28"/>
    </row>
    <row r="1024" customFormat="false" ht="12.75" hidden="false" customHeight="true" outlineLevel="2" collapsed="false">
      <c r="B1024" s="2" t="s">
        <v>949</v>
      </c>
      <c r="C1024" s="23" t="n">
        <v>59</v>
      </c>
      <c r="D1024" s="21" t="n">
        <f aca="false">C1024+7</f>
        <v>66</v>
      </c>
      <c r="F1024" s="6" t="n">
        <v>6</v>
      </c>
      <c r="H1024" s="24"/>
      <c r="I1024" s="24"/>
      <c r="K1024" s="57"/>
      <c r="L1024" s="57"/>
      <c r="M1024" s="28"/>
      <c r="N1024" s="28"/>
      <c r="O1024" s="28"/>
      <c r="P1024" s="28"/>
      <c r="Q1024" s="28"/>
      <c r="R1024" s="28"/>
      <c r="S1024" s="28"/>
    </row>
    <row r="1025" customFormat="false" ht="12.75" hidden="false" customHeight="true" outlineLevel="2" collapsed="false">
      <c r="B1025" s="36"/>
      <c r="C1025" s="131"/>
      <c r="D1025" s="34"/>
      <c r="E1025" s="38"/>
      <c r="F1025" s="39"/>
      <c r="G1025" s="40"/>
      <c r="H1025" s="132"/>
      <c r="I1025" s="132"/>
      <c r="J1025" s="42"/>
      <c r="K1025" s="57"/>
      <c r="L1025" s="57"/>
      <c r="M1025" s="28"/>
      <c r="N1025" s="28"/>
      <c r="O1025" s="28"/>
      <c r="P1025" s="28"/>
      <c r="Q1025" s="28"/>
      <c r="R1025" s="28"/>
      <c r="S1025" s="28"/>
    </row>
    <row r="1026" customFormat="false" ht="12.75" hidden="false" customHeight="true" outlineLevel="2" collapsed="false">
      <c r="B1026" s="22" t="s">
        <v>950</v>
      </c>
      <c r="C1026" s="3" t="n">
        <v>99</v>
      </c>
      <c r="D1026" s="21" t="n">
        <v>109</v>
      </c>
      <c r="F1026" s="6" t="n">
        <v>3</v>
      </c>
      <c r="I1026" s="56"/>
      <c r="K1026" s="57"/>
      <c r="L1026" s="57"/>
      <c r="M1026" s="28"/>
      <c r="N1026" s="28"/>
      <c r="O1026" s="28"/>
      <c r="P1026" s="28"/>
      <c r="Q1026" s="28"/>
      <c r="R1026" s="28"/>
      <c r="S1026" s="28"/>
    </row>
    <row r="1027" customFormat="false" ht="12.75" hidden="false" customHeight="true" outlineLevel="2" collapsed="false">
      <c r="B1027" s="22" t="s">
        <v>951</v>
      </c>
      <c r="C1027" s="3" t="n">
        <v>99</v>
      </c>
      <c r="D1027" s="21" t="n">
        <v>109</v>
      </c>
      <c r="F1027" s="6" t="n">
        <v>6</v>
      </c>
      <c r="I1027" s="56"/>
      <c r="K1027" s="57"/>
      <c r="L1027" s="57"/>
      <c r="M1027" s="28"/>
      <c r="N1027" s="28"/>
      <c r="O1027" s="28"/>
      <c r="P1027" s="28"/>
      <c r="Q1027" s="28"/>
      <c r="R1027" s="28"/>
      <c r="S1027" s="28"/>
    </row>
    <row r="1028" customFormat="false" ht="12.75" hidden="false" customHeight="true" outlineLevel="2" collapsed="false">
      <c r="B1028" s="22" t="s">
        <v>952</v>
      </c>
      <c r="C1028" s="3" t="n">
        <v>99</v>
      </c>
      <c r="D1028" s="21" t="n">
        <v>109</v>
      </c>
      <c r="F1028" s="6" t="n">
        <v>5</v>
      </c>
      <c r="I1028" s="56"/>
      <c r="K1028" s="57"/>
      <c r="L1028" s="57"/>
      <c r="M1028" s="28"/>
      <c r="N1028" s="28"/>
      <c r="O1028" s="28"/>
      <c r="P1028" s="28"/>
      <c r="Q1028" s="28"/>
      <c r="R1028" s="28"/>
      <c r="S1028" s="28"/>
    </row>
    <row r="1029" customFormat="false" ht="12.75" hidden="false" customHeight="true" outlineLevel="2" collapsed="false">
      <c r="B1029" s="22" t="s">
        <v>953</v>
      </c>
      <c r="C1029" s="3" t="n">
        <v>110</v>
      </c>
      <c r="D1029" s="21" t="n">
        <v>120</v>
      </c>
      <c r="E1029" s="5" t="n">
        <v>1</v>
      </c>
      <c r="F1029" s="6" t="n">
        <v>5</v>
      </c>
      <c r="I1029" s="56"/>
      <c r="K1029" s="57"/>
      <c r="L1029" s="57"/>
      <c r="M1029" s="28"/>
      <c r="N1029" s="28"/>
      <c r="O1029" s="28"/>
      <c r="P1029" s="28"/>
      <c r="Q1029" s="28"/>
      <c r="R1029" s="28"/>
      <c r="S1029" s="28"/>
    </row>
    <row r="1030" customFormat="false" ht="12.75" hidden="false" customHeight="true" outlineLevel="2" collapsed="false">
      <c r="B1030" s="54" t="s">
        <v>954</v>
      </c>
      <c r="C1030" s="29" t="n">
        <v>115</v>
      </c>
      <c r="D1030" s="21" t="n">
        <v>125</v>
      </c>
      <c r="F1030" s="6" t="n">
        <v>2</v>
      </c>
      <c r="H1030" s="31"/>
      <c r="I1030" s="33"/>
      <c r="K1030" s="57"/>
      <c r="L1030" s="57"/>
      <c r="M1030" s="28"/>
      <c r="N1030" s="28"/>
      <c r="O1030" s="28"/>
      <c r="P1030" s="28"/>
      <c r="Q1030" s="28"/>
      <c r="R1030" s="28"/>
      <c r="S1030" s="28"/>
    </row>
    <row r="1031" customFormat="false" ht="12.75" hidden="false" customHeight="true" outlineLevel="2" collapsed="false">
      <c r="B1031" s="22" t="s">
        <v>955</v>
      </c>
      <c r="C1031" s="29" t="n">
        <v>125</v>
      </c>
      <c r="D1031" s="21" t="n">
        <v>135</v>
      </c>
      <c r="F1031" s="6" t="n">
        <v>3</v>
      </c>
      <c r="H1031" s="31"/>
      <c r="I1031" s="24"/>
      <c r="K1031" s="57"/>
      <c r="L1031" s="57"/>
      <c r="M1031" s="28"/>
      <c r="N1031" s="28"/>
      <c r="O1031" s="28"/>
      <c r="P1031" s="28"/>
      <c r="Q1031" s="28"/>
      <c r="R1031" s="28"/>
      <c r="S1031" s="28"/>
    </row>
    <row r="1032" customFormat="false" ht="12.75" hidden="false" customHeight="true" outlineLevel="2" collapsed="false">
      <c r="B1032" s="22" t="s">
        <v>956</v>
      </c>
      <c r="C1032" s="23" t="n">
        <v>115</v>
      </c>
      <c r="D1032" s="21" t="n">
        <v>125</v>
      </c>
      <c r="E1032" s="5" t="n">
        <v>1</v>
      </c>
      <c r="F1032" s="6" t="n">
        <v>2</v>
      </c>
      <c r="H1032" s="24"/>
      <c r="I1032" s="24"/>
      <c r="K1032" s="57"/>
      <c r="L1032" s="57"/>
      <c r="M1032" s="28"/>
      <c r="N1032" s="28"/>
      <c r="O1032" s="28"/>
      <c r="P1032" s="28"/>
      <c r="Q1032" s="28"/>
      <c r="R1032" s="28"/>
      <c r="S1032" s="28"/>
    </row>
    <row r="1033" customFormat="false" ht="12.75" hidden="false" customHeight="true" outlineLevel="2" collapsed="false">
      <c r="B1033" s="22" t="s">
        <v>957</v>
      </c>
      <c r="C1033" s="23" t="n">
        <v>119</v>
      </c>
      <c r="D1033" s="21" t="n">
        <v>129</v>
      </c>
      <c r="F1033" s="6" t="n">
        <v>3</v>
      </c>
      <c r="H1033" s="24"/>
      <c r="I1033" s="33"/>
      <c r="K1033" s="57"/>
      <c r="L1033" s="57"/>
      <c r="M1033" s="28"/>
      <c r="N1033" s="28"/>
      <c r="O1033" s="28"/>
      <c r="P1033" s="28"/>
      <c r="Q1033" s="28"/>
      <c r="R1033" s="28"/>
      <c r="S1033" s="28"/>
    </row>
    <row r="1034" customFormat="false" ht="12.75" hidden="false" customHeight="true" outlineLevel="2" collapsed="false">
      <c r="B1034" s="22" t="s">
        <v>958</v>
      </c>
      <c r="C1034" s="23" t="n">
        <v>125</v>
      </c>
      <c r="D1034" s="21" t="n">
        <v>135</v>
      </c>
      <c r="F1034" s="6" t="n">
        <v>6</v>
      </c>
      <c r="H1034" s="24"/>
      <c r="I1034" s="33"/>
      <c r="K1034" s="57"/>
      <c r="L1034" s="57"/>
      <c r="M1034" s="28"/>
      <c r="N1034" s="28"/>
      <c r="O1034" s="28"/>
      <c r="P1034" s="28"/>
      <c r="Q1034" s="28"/>
      <c r="R1034" s="28"/>
      <c r="S1034" s="28"/>
    </row>
    <row r="1035" customFormat="false" ht="12.75" hidden="false" customHeight="true" outlineLevel="2" collapsed="false">
      <c r="B1035" s="22" t="s">
        <v>959</v>
      </c>
      <c r="C1035" s="23" t="n">
        <v>125</v>
      </c>
      <c r="D1035" s="21" t="n">
        <v>135</v>
      </c>
      <c r="E1035" s="5" t="n">
        <v>1</v>
      </c>
      <c r="F1035" s="6" t="n">
        <v>3</v>
      </c>
      <c r="H1035" s="24"/>
      <c r="I1035" s="33"/>
      <c r="K1035" s="57"/>
      <c r="L1035" s="57"/>
      <c r="M1035" s="28"/>
      <c r="N1035" s="28"/>
      <c r="O1035" s="28"/>
      <c r="P1035" s="28"/>
      <c r="Q1035" s="28"/>
      <c r="R1035" s="28"/>
      <c r="S1035" s="28"/>
    </row>
    <row r="1036" customFormat="false" ht="12.75" hidden="false" customHeight="true" outlineLevel="2" collapsed="false">
      <c r="B1036" s="22" t="s">
        <v>960</v>
      </c>
      <c r="C1036" s="3" t="n">
        <v>120</v>
      </c>
      <c r="D1036" s="21" t="n">
        <v>130</v>
      </c>
      <c r="F1036" s="6" t="n">
        <v>3</v>
      </c>
      <c r="I1036" s="56"/>
      <c r="K1036" s="57"/>
      <c r="L1036" s="57"/>
      <c r="M1036" s="28"/>
      <c r="N1036" s="28"/>
      <c r="O1036" s="28"/>
      <c r="P1036" s="28"/>
      <c r="Q1036" s="28"/>
      <c r="R1036" s="28"/>
      <c r="S1036" s="28"/>
    </row>
    <row r="1037" customFormat="false" ht="12.75" hidden="false" customHeight="true" outlineLevel="2" collapsed="false">
      <c r="B1037" s="54" t="s">
        <v>961</v>
      </c>
      <c r="C1037" s="29" t="n">
        <v>125</v>
      </c>
      <c r="D1037" s="21" t="n">
        <v>135</v>
      </c>
      <c r="E1037" s="5" t="n">
        <v>1</v>
      </c>
      <c r="F1037" s="6" t="n">
        <v>3</v>
      </c>
      <c r="H1037" s="31"/>
      <c r="I1037" s="24"/>
      <c r="K1037" s="57"/>
      <c r="L1037" s="57"/>
      <c r="M1037" s="28"/>
      <c r="N1037" s="28"/>
      <c r="O1037" s="28"/>
      <c r="P1037" s="28"/>
      <c r="Q1037" s="28"/>
      <c r="R1037" s="28"/>
      <c r="S1037" s="28"/>
    </row>
    <row r="1038" customFormat="false" ht="12.75" hidden="false" customHeight="true" outlineLevel="2" collapsed="false">
      <c r="B1038" s="54" t="s">
        <v>962</v>
      </c>
      <c r="C1038" s="29" t="n">
        <v>129</v>
      </c>
      <c r="D1038" s="21" t="n">
        <v>139</v>
      </c>
      <c r="F1038" s="6" t="n">
        <v>1</v>
      </c>
      <c r="H1038" s="31"/>
      <c r="I1038" s="24"/>
      <c r="K1038" s="57"/>
      <c r="L1038" s="57"/>
      <c r="M1038" s="28"/>
      <c r="N1038" s="28"/>
      <c r="O1038" s="28"/>
      <c r="P1038" s="28"/>
      <c r="Q1038" s="28"/>
      <c r="R1038" s="28"/>
      <c r="S1038" s="28"/>
    </row>
    <row r="1039" customFormat="false" ht="12.75" hidden="false" customHeight="true" outlineLevel="2" collapsed="false">
      <c r="B1039" s="22" t="s">
        <v>963</v>
      </c>
      <c r="C1039" s="23" t="n">
        <v>130</v>
      </c>
      <c r="D1039" s="21" t="n">
        <v>140</v>
      </c>
      <c r="F1039" s="6" t="n">
        <v>3</v>
      </c>
      <c r="H1039" s="24"/>
      <c r="I1039" s="24"/>
      <c r="K1039" s="57"/>
      <c r="L1039" s="57"/>
      <c r="M1039" s="28"/>
      <c r="N1039" s="28"/>
      <c r="O1039" s="28"/>
      <c r="P1039" s="28"/>
      <c r="Q1039" s="28"/>
      <c r="R1039" s="28"/>
      <c r="S1039" s="28"/>
    </row>
    <row r="1040" customFormat="false" ht="12.75" hidden="false" customHeight="true" outlineLevel="2" collapsed="false">
      <c r="B1040" s="22" t="s">
        <v>964</v>
      </c>
      <c r="C1040" s="23" t="n">
        <v>130</v>
      </c>
      <c r="D1040" s="21" t="n">
        <v>140</v>
      </c>
      <c r="F1040" s="6" t="n">
        <v>3</v>
      </c>
      <c r="H1040" s="24"/>
      <c r="I1040" s="24"/>
      <c r="K1040" s="57"/>
      <c r="L1040" s="57"/>
      <c r="M1040" s="28"/>
      <c r="N1040" s="28"/>
      <c r="O1040" s="28"/>
      <c r="P1040" s="28"/>
      <c r="Q1040" s="28"/>
      <c r="R1040" s="28"/>
      <c r="S1040" s="28"/>
    </row>
    <row r="1041" customFormat="false" ht="12.75" hidden="false" customHeight="true" outlineLevel="2" collapsed="false">
      <c r="C1041" s="23"/>
      <c r="D1041" s="21"/>
      <c r="H1041" s="24"/>
      <c r="I1041" s="24"/>
      <c r="K1041" s="57"/>
      <c r="L1041" s="57"/>
      <c r="M1041" s="28"/>
      <c r="N1041" s="28"/>
      <c r="O1041" s="28"/>
      <c r="P1041" s="28"/>
      <c r="Q1041" s="28"/>
      <c r="R1041" s="28"/>
      <c r="S1041" s="28"/>
    </row>
    <row r="1042" customFormat="false" ht="12.75" hidden="false" customHeight="true" outlineLevel="2" collapsed="false">
      <c r="B1042" s="22" t="s">
        <v>965</v>
      </c>
      <c r="C1042" s="3" t="n">
        <v>225</v>
      </c>
      <c r="D1042" s="21" t="n">
        <v>235</v>
      </c>
      <c r="G1042" s="7" t="n">
        <v>1</v>
      </c>
      <c r="K1042" s="57"/>
      <c r="L1042" s="57"/>
      <c r="M1042" s="28"/>
      <c r="N1042" s="28"/>
      <c r="O1042" s="28"/>
      <c r="P1042" s="28"/>
      <c r="Q1042" s="28"/>
      <c r="R1042" s="28"/>
      <c r="S1042" s="28"/>
    </row>
    <row r="1043" customFormat="false" ht="12.75" hidden="false" customHeight="true" outlineLevel="2" collapsed="false">
      <c r="B1043" s="22" t="s">
        <v>966</v>
      </c>
      <c r="C1043" s="3" t="n">
        <v>225</v>
      </c>
      <c r="D1043" s="21" t="n">
        <v>235</v>
      </c>
      <c r="F1043" s="6" t="n">
        <v>1</v>
      </c>
      <c r="K1043" s="57"/>
      <c r="L1043" s="57"/>
      <c r="M1043" s="28"/>
      <c r="N1043" s="28"/>
      <c r="O1043" s="28"/>
      <c r="P1043" s="28"/>
      <c r="Q1043" s="28"/>
      <c r="R1043" s="28"/>
      <c r="S1043" s="28"/>
    </row>
    <row r="1044" customFormat="false" ht="12.75" hidden="false" customHeight="true" outlineLevel="2" collapsed="false">
      <c r="B1044" s="22" t="s">
        <v>967</v>
      </c>
      <c r="C1044" s="23" t="n">
        <v>250</v>
      </c>
      <c r="D1044" s="21" t="n">
        <v>260</v>
      </c>
      <c r="F1044" s="6" t="n">
        <v>1</v>
      </c>
      <c r="H1044" s="24"/>
      <c r="I1044" s="24"/>
      <c r="K1044" s="57"/>
      <c r="L1044" s="57"/>
      <c r="M1044" s="28"/>
      <c r="N1044" s="28"/>
      <c r="O1044" s="28"/>
      <c r="P1044" s="28"/>
      <c r="Q1044" s="28"/>
      <c r="R1044" s="28"/>
      <c r="S1044" s="28"/>
    </row>
    <row r="1045" customFormat="false" ht="12.75" hidden="false" customHeight="true" outlineLevel="2" collapsed="false">
      <c r="B1045" s="22" t="s">
        <v>968</v>
      </c>
      <c r="C1045" s="23" t="n">
        <v>245</v>
      </c>
      <c r="D1045" s="21" t="n">
        <v>255</v>
      </c>
      <c r="H1045" s="24"/>
      <c r="I1045" s="24"/>
      <c r="K1045" s="57"/>
      <c r="L1045" s="57"/>
      <c r="M1045" s="28"/>
      <c r="N1045" s="28"/>
      <c r="O1045" s="28"/>
      <c r="P1045" s="28"/>
      <c r="Q1045" s="28"/>
      <c r="R1045" s="28"/>
      <c r="S1045" s="28"/>
    </row>
    <row r="1046" customFormat="false" ht="12.75" hidden="false" customHeight="true" outlineLevel="2" collapsed="false">
      <c r="B1046" s="22" t="s">
        <v>969</v>
      </c>
      <c r="C1046" s="23" t="n">
        <v>265</v>
      </c>
      <c r="D1046" s="21" t="n">
        <v>275</v>
      </c>
      <c r="G1046" s="7" t="n">
        <v>1</v>
      </c>
      <c r="H1046" s="24"/>
      <c r="I1046" s="24"/>
      <c r="K1046" s="57"/>
      <c r="L1046" s="57"/>
      <c r="M1046" s="28"/>
      <c r="N1046" s="28"/>
      <c r="O1046" s="28"/>
      <c r="P1046" s="28"/>
      <c r="Q1046" s="28"/>
      <c r="R1046" s="28"/>
      <c r="S1046" s="28"/>
    </row>
    <row r="1047" customFormat="false" ht="12.75" hidden="false" customHeight="true" outlineLevel="2" collapsed="false">
      <c r="B1047" s="22" t="s">
        <v>970</v>
      </c>
      <c r="C1047" s="23" t="n">
        <v>269</v>
      </c>
      <c r="D1047" s="21" t="n">
        <v>279</v>
      </c>
      <c r="G1047" s="7" t="n">
        <v>1</v>
      </c>
      <c r="H1047" s="24"/>
      <c r="I1047" s="24"/>
      <c r="K1047" s="57"/>
      <c r="L1047" s="57"/>
      <c r="M1047" s="28"/>
      <c r="N1047" s="28"/>
      <c r="O1047" s="28"/>
      <c r="P1047" s="28"/>
      <c r="Q1047" s="28"/>
      <c r="R1047" s="28"/>
      <c r="S1047" s="28"/>
    </row>
    <row r="1048" customFormat="false" ht="12.75" hidden="false" customHeight="true" outlineLevel="2" collapsed="false">
      <c r="B1048" s="22" t="s">
        <v>971</v>
      </c>
      <c r="C1048" s="23" t="n">
        <v>285</v>
      </c>
      <c r="D1048" s="21" t="n">
        <v>295</v>
      </c>
      <c r="E1048" s="44"/>
      <c r="F1048" s="15"/>
      <c r="G1048" s="16" t="n">
        <v>1</v>
      </c>
      <c r="H1048" s="24"/>
      <c r="I1048" s="24"/>
      <c r="K1048" s="57"/>
      <c r="L1048" s="57"/>
      <c r="M1048" s="28"/>
      <c r="N1048" s="28"/>
      <c r="O1048" s="28"/>
      <c r="P1048" s="28"/>
      <c r="Q1048" s="28"/>
      <c r="R1048" s="28"/>
      <c r="S1048" s="28"/>
    </row>
    <row r="1049" customFormat="false" ht="12.75" hidden="false" customHeight="true" outlineLevel="2" collapsed="false">
      <c r="B1049" s="22" t="s">
        <v>972</v>
      </c>
      <c r="C1049" s="23" t="n">
        <v>265</v>
      </c>
      <c r="D1049" s="21" t="n">
        <v>275</v>
      </c>
      <c r="E1049" s="44"/>
      <c r="F1049" s="15"/>
      <c r="G1049" s="16" t="n">
        <v>1</v>
      </c>
      <c r="H1049" s="24"/>
      <c r="I1049" s="24"/>
      <c r="K1049" s="57"/>
      <c r="L1049" s="57"/>
      <c r="M1049" s="28"/>
      <c r="N1049" s="28"/>
      <c r="O1049" s="28"/>
      <c r="P1049" s="28"/>
      <c r="Q1049" s="28"/>
      <c r="R1049" s="28"/>
      <c r="S1049" s="28"/>
    </row>
    <row r="1050" customFormat="false" ht="12.75" hidden="false" customHeight="true" outlineLevel="2" collapsed="false">
      <c r="B1050" s="22" t="s">
        <v>973</v>
      </c>
      <c r="C1050" s="23" t="n">
        <v>290</v>
      </c>
      <c r="D1050" s="21" t="n">
        <v>290</v>
      </c>
      <c r="E1050" s="44"/>
      <c r="F1050" s="15"/>
      <c r="G1050" s="16" t="n">
        <v>2</v>
      </c>
      <c r="H1050" s="24"/>
      <c r="I1050" s="24"/>
      <c r="K1050" s="57"/>
      <c r="L1050" s="57"/>
      <c r="M1050" s="28"/>
      <c r="N1050" s="28"/>
      <c r="O1050" s="28"/>
      <c r="P1050" s="28"/>
      <c r="Q1050" s="28"/>
      <c r="R1050" s="28"/>
      <c r="S1050" s="28"/>
    </row>
    <row r="1051" customFormat="false" ht="12.75" hidden="false" customHeight="true" outlineLevel="2" collapsed="false">
      <c r="B1051" s="22" t="s">
        <v>974</v>
      </c>
      <c r="C1051" s="23" t="n">
        <v>290</v>
      </c>
      <c r="D1051" s="21" t="n">
        <v>300</v>
      </c>
      <c r="E1051" s="44"/>
      <c r="F1051" s="15"/>
      <c r="G1051" s="16" t="n">
        <v>1</v>
      </c>
      <c r="H1051" s="24"/>
      <c r="I1051" s="24"/>
      <c r="K1051" s="57"/>
      <c r="L1051" s="57"/>
      <c r="M1051" s="28"/>
      <c r="N1051" s="28"/>
      <c r="O1051" s="28"/>
      <c r="P1051" s="28"/>
      <c r="Q1051" s="28"/>
      <c r="R1051" s="28"/>
      <c r="S1051" s="28"/>
    </row>
    <row r="1052" customFormat="false" ht="12.75" hidden="false" customHeight="true" outlineLevel="2" collapsed="false">
      <c r="B1052" s="22" t="s">
        <v>975</v>
      </c>
      <c r="C1052" s="23" t="n">
        <v>275</v>
      </c>
      <c r="D1052" s="21" t="n">
        <f aca="false">C1052+7</f>
        <v>282</v>
      </c>
      <c r="G1052" s="7" t="n">
        <v>1</v>
      </c>
      <c r="H1052" s="24"/>
      <c r="I1052" s="24"/>
      <c r="K1052" s="57"/>
      <c r="L1052" s="57"/>
      <c r="M1052" s="28"/>
      <c r="N1052" s="28"/>
      <c r="O1052" s="28"/>
      <c r="P1052" s="28"/>
      <c r="Q1052" s="28"/>
      <c r="R1052" s="28"/>
      <c r="S1052" s="28"/>
    </row>
    <row r="1053" customFormat="false" ht="12.75" hidden="false" customHeight="true" outlineLevel="2" collapsed="false">
      <c r="B1053" s="22" t="s">
        <v>976</v>
      </c>
      <c r="C1053" s="23" t="n">
        <v>280</v>
      </c>
      <c r="D1053" s="21" t="n">
        <v>290</v>
      </c>
      <c r="E1053" s="44"/>
      <c r="F1053" s="15"/>
      <c r="G1053" s="16" t="n">
        <v>1</v>
      </c>
      <c r="H1053" s="24"/>
      <c r="I1053" s="24"/>
      <c r="K1053" s="57"/>
      <c r="L1053" s="57"/>
      <c r="M1053" s="28"/>
      <c r="N1053" s="28"/>
      <c r="O1053" s="28"/>
      <c r="P1053" s="28"/>
      <c r="Q1053" s="28"/>
      <c r="R1053" s="28"/>
      <c r="S1053" s="28"/>
    </row>
    <row r="1054" customFormat="false" ht="12.75" hidden="false" customHeight="true" outlineLevel="2" collapsed="false">
      <c r="B1054" s="22" t="s">
        <v>977</v>
      </c>
      <c r="C1054" s="23" t="n">
        <v>290</v>
      </c>
      <c r="D1054" s="21" t="n">
        <v>300</v>
      </c>
      <c r="E1054" s="44"/>
      <c r="F1054" s="15"/>
      <c r="G1054" s="16" t="n">
        <v>1</v>
      </c>
      <c r="H1054" s="24"/>
      <c r="I1054" s="24"/>
      <c r="K1054" s="57"/>
      <c r="L1054" s="57"/>
      <c r="M1054" s="28"/>
      <c r="N1054" s="28"/>
      <c r="O1054" s="28"/>
      <c r="P1054" s="28"/>
      <c r="Q1054" s="28"/>
      <c r="R1054" s="28"/>
      <c r="S1054" s="28"/>
    </row>
    <row r="1055" customFormat="false" ht="12.75" hidden="false" customHeight="true" outlineLevel="2" collapsed="false">
      <c r="B1055" s="22" t="s">
        <v>978</v>
      </c>
      <c r="C1055" s="23" t="n">
        <v>275</v>
      </c>
      <c r="D1055" s="21" t="n">
        <v>275</v>
      </c>
      <c r="F1055" s="30"/>
      <c r="G1055" s="30" t="n">
        <v>1</v>
      </c>
      <c r="H1055" s="24"/>
      <c r="I1055" s="24"/>
      <c r="K1055" s="57"/>
      <c r="L1055" s="57"/>
      <c r="M1055" s="28"/>
      <c r="N1055" s="28"/>
      <c r="O1055" s="28"/>
      <c r="P1055" s="28"/>
      <c r="Q1055" s="28"/>
      <c r="R1055" s="28"/>
      <c r="S1055" s="28"/>
    </row>
    <row r="1056" customFormat="false" ht="12.75" hidden="false" customHeight="true" outlineLevel="2" collapsed="false">
      <c r="B1056" s="22" t="s">
        <v>979</v>
      </c>
      <c r="C1056" s="23" t="n">
        <v>275</v>
      </c>
      <c r="D1056" s="21" t="n">
        <v>275</v>
      </c>
      <c r="F1056" s="30"/>
      <c r="G1056" s="30" t="n">
        <v>1</v>
      </c>
      <c r="H1056" s="24"/>
      <c r="I1056" s="24"/>
      <c r="K1056" s="57"/>
      <c r="L1056" s="57"/>
      <c r="M1056" s="28"/>
      <c r="N1056" s="28"/>
      <c r="O1056" s="28"/>
      <c r="P1056" s="28"/>
      <c r="Q1056" s="28"/>
      <c r="R1056" s="28"/>
      <c r="S1056" s="28"/>
    </row>
    <row r="1057" customFormat="false" ht="12.75" hidden="false" customHeight="true" outlineLevel="2" collapsed="false">
      <c r="B1057" s="22" t="s">
        <v>980</v>
      </c>
      <c r="C1057" s="23" t="n">
        <v>280</v>
      </c>
      <c r="D1057" s="21" t="n">
        <v>290</v>
      </c>
      <c r="F1057" s="6" t="n">
        <v>1</v>
      </c>
      <c r="H1057" s="24"/>
      <c r="I1057" s="24"/>
      <c r="K1057" s="57"/>
      <c r="L1057" s="57"/>
      <c r="M1057" s="28"/>
      <c r="N1057" s="28"/>
      <c r="O1057" s="28"/>
      <c r="P1057" s="28"/>
      <c r="Q1057" s="28"/>
      <c r="R1057" s="28"/>
      <c r="S1057" s="28"/>
    </row>
    <row r="1058" customFormat="false" ht="12.75" hidden="false" customHeight="true" outlineLevel="2" collapsed="false">
      <c r="B1058" s="22" t="s">
        <v>981</v>
      </c>
      <c r="C1058" s="23" t="n">
        <v>265</v>
      </c>
      <c r="D1058" s="21" t="n">
        <v>275</v>
      </c>
      <c r="E1058" s="44"/>
      <c r="F1058" s="15"/>
      <c r="G1058" s="16" t="n">
        <v>1</v>
      </c>
      <c r="H1058" s="24"/>
      <c r="I1058" s="24"/>
      <c r="R1058" s="28"/>
      <c r="S1058" s="28"/>
    </row>
    <row r="1059" customFormat="false" ht="12.75" hidden="false" customHeight="true" outlineLevel="2" collapsed="false">
      <c r="B1059" s="22" t="s">
        <v>982</v>
      </c>
      <c r="C1059" s="23" t="n">
        <v>290</v>
      </c>
      <c r="D1059" s="21" t="n">
        <v>290</v>
      </c>
      <c r="E1059" s="44"/>
      <c r="F1059" s="15"/>
      <c r="G1059" s="16" t="n">
        <v>2</v>
      </c>
      <c r="H1059" s="24"/>
      <c r="I1059" s="24"/>
      <c r="R1059" s="28"/>
      <c r="S1059" s="28"/>
    </row>
    <row r="1060" customFormat="false" ht="12.75" hidden="false" customHeight="true" outlineLevel="2" collapsed="false">
      <c r="B1060" s="22" t="s">
        <v>983</v>
      </c>
      <c r="C1060" s="23" t="n">
        <v>180</v>
      </c>
      <c r="D1060" s="21" t="n">
        <v>190</v>
      </c>
      <c r="F1060" s="6" t="n">
        <v>3</v>
      </c>
      <c r="H1060" s="24"/>
      <c r="I1060" s="24"/>
      <c r="R1060" s="28"/>
      <c r="S1060" s="28"/>
    </row>
    <row r="1061" customFormat="false" ht="12.75" hidden="false" customHeight="true" outlineLevel="2" collapsed="false">
      <c r="B1061" s="2" t="s">
        <v>984</v>
      </c>
      <c r="C1061" s="23" t="n">
        <v>90</v>
      </c>
      <c r="D1061" s="21" t="n">
        <f aca="false">C1061+7</f>
        <v>97</v>
      </c>
      <c r="F1061" s="6" t="n">
        <v>2</v>
      </c>
      <c r="H1061" s="24"/>
      <c r="I1061" s="24"/>
      <c r="K1061" s="57"/>
      <c r="L1061" s="57"/>
      <c r="M1061" s="28"/>
      <c r="N1061" s="28"/>
      <c r="O1061" s="28"/>
      <c r="P1061" s="28"/>
      <c r="Q1061" s="28"/>
      <c r="R1061" s="28"/>
      <c r="S1061" s="28"/>
    </row>
    <row r="1062" customFormat="false" ht="12.75" hidden="false" customHeight="true" outlineLevel="2" collapsed="false">
      <c r="C1062" s="23"/>
      <c r="D1062" s="21"/>
      <c r="H1062" s="24"/>
      <c r="I1062" s="24"/>
      <c r="K1062" s="57"/>
      <c r="L1062" s="57"/>
      <c r="M1062" s="28"/>
      <c r="N1062" s="28"/>
      <c r="O1062" s="28"/>
      <c r="P1062" s="28"/>
      <c r="Q1062" s="28"/>
      <c r="R1062" s="28"/>
      <c r="S1062" s="28"/>
    </row>
    <row r="1063" customFormat="false" ht="12.75" hidden="false" customHeight="true" outlineLevel="2" collapsed="false">
      <c r="B1063" s="2" t="s">
        <v>985</v>
      </c>
      <c r="C1063" s="23" t="n">
        <v>79</v>
      </c>
      <c r="D1063" s="21" t="n">
        <f aca="false">C1063+7</f>
        <v>86</v>
      </c>
      <c r="E1063" s="5" t="n">
        <v>5</v>
      </c>
      <c r="H1063" s="24"/>
      <c r="K1063" s="57"/>
      <c r="L1063" s="57"/>
      <c r="M1063" s="28"/>
      <c r="N1063" s="28"/>
      <c r="O1063" s="28"/>
      <c r="P1063" s="28"/>
      <c r="Q1063" s="28"/>
      <c r="R1063" s="28"/>
      <c r="S1063" s="28"/>
    </row>
    <row r="1064" customFormat="false" ht="12.75" hidden="false" customHeight="true" outlineLevel="2" collapsed="false">
      <c r="B1064" s="2" t="s">
        <v>986</v>
      </c>
      <c r="C1064" s="23" t="n">
        <v>48.5</v>
      </c>
      <c r="D1064" s="21" t="n">
        <f aca="false">C1064+7</f>
        <v>55.5</v>
      </c>
      <c r="E1064" s="5" t="n">
        <v>5</v>
      </c>
      <c r="H1064" s="24"/>
      <c r="K1064" s="57"/>
      <c r="L1064" s="57"/>
      <c r="M1064" s="28"/>
      <c r="N1064" s="28"/>
      <c r="O1064" s="28"/>
      <c r="P1064" s="28"/>
      <c r="Q1064" s="28"/>
      <c r="R1064" s="28"/>
      <c r="S1064" s="28"/>
    </row>
    <row r="1065" customFormat="false" ht="12.75" hidden="false" customHeight="true" outlineLevel="2" collapsed="false">
      <c r="B1065" s="2" t="s">
        <v>987</v>
      </c>
      <c r="C1065" s="3" t="n">
        <v>79</v>
      </c>
      <c r="D1065" s="21" t="n">
        <f aca="false">C1065+7</f>
        <v>86</v>
      </c>
      <c r="E1065" s="5" t="n">
        <v>4</v>
      </c>
      <c r="K1065" s="57"/>
      <c r="L1065" s="57"/>
      <c r="M1065" s="28"/>
      <c r="N1065" s="28"/>
      <c r="O1065" s="28"/>
      <c r="P1065" s="28"/>
      <c r="Q1065" s="28"/>
      <c r="R1065" s="28"/>
      <c r="S1065" s="28"/>
    </row>
    <row r="1066" customFormat="false" ht="12.75" hidden="false" customHeight="true" outlineLevel="2" collapsed="false">
      <c r="D1066" s="21"/>
      <c r="K1066" s="57"/>
      <c r="L1066" s="57"/>
      <c r="M1066" s="28"/>
      <c r="N1066" s="28"/>
      <c r="O1066" s="28"/>
      <c r="P1066" s="28"/>
      <c r="Q1066" s="28"/>
      <c r="R1066" s="28"/>
      <c r="S1066" s="28"/>
    </row>
    <row r="1067" customFormat="false" ht="12.75" hidden="false" customHeight="true" outlineLevel="2" collapsed="false">
      <c r="C1067" s="12" t="s">
        <v>0</v>
      </c>
      <c r="D1067" s="13" t="s">
        <v>1</v>
      </c>
      <c r="I1067" s="24"/>
      <c r="K1067" s="57"/>
      <c r="L1067" s="57"/>
      <c r="M1067" s="28"/>
      <c r="N1067" s="28"/>
      <c r="O1067" s="28"/>
      <c r="P1067" s="28"/>
      <c r="Q1067" s="28"/>
      <c r="R1067" s="28"/>
      <c r="S1067" s="28"/>
    </row>
    <row r="1068" customFormat="false" ht="12.75" hidden="false" customHeight="true" outlineLevel="2" collapsed="false">
      <c r="B1068" s="22" t="s">
        <v>988</v>
      </c>
      <c r="C1068" s="12" t="s">
        <v>3</v>
      </c>
      <c r="D1068" s="13" t="s">
        <v>3</v>
      </c>
      <c r="H1068" s="24"/>
      <c r="I1068" s="24"/>
      <c r="K1068" s="57"/>
      <c r="L1068" s="57"/>
      <c r="M1068" s="28"/>
      <c r="N1068" s="28"/>
      <c r="O1068" s="28"/>
      <c r="P1068" s="28"/>
      <c r="Q1068" s="28"/>
      <c r="R1068" s="28"/>
      <c r="S1068" s="28"/>
    </row>
    <row r="1069" customFormat="false" ht="12.75" hidden="false" customHeight="true" outlineLevel="2" collapsed="false">
      <c r="B1069" s="2" t="s">
        <v>989</v>
      </c>
      <c r="C1069" s="3" t="n">
        <v>35</v>
      </c>
      <c r="D1069" s="21" t="n">
        <f aca="false">C1069+7</f>
        <v>42</v>
      </c>
      <c r="F1069" s="6" t="n">
        <v>12</v>
      </c>
      <c r="I1069" s="33"/>
      <c r="K1069" s="57"/>
      <c r="L1069" s="77"/>
      <c r="M1069" s="28"/>
      <c r="N1069" s="28"/>
      <c r="O1069" s="28"/>
      <c r="P1069" s="28"/>
      <c r="Q1069" s="28"/>
      <c r="R1069" s="28"/>
      <c r="S1069" s="28"/>
    </row>
    <row r="1070" customFormat="false" ht="12.75" hidden="false" customHeight="true" outlineLevel="2" collapsed="false">
      <c r="A1070" s="28"/>
      <c r="B1070" s="2" t="s">
        <v>990</v>
      </c>
      <c r="C1070" s="55" t="n">
        <v>45</v>
      </c>
      <c r="D1070" s="21" t="n">
        <f aca="false">C1070+7</f>
        <v>52</v>
      </c>
      <c r="F1070" s="6" t="n">
        <v>6</v>
      </c>
      <c r="H1070" s="76"/>
      <c r="I1070" s="24"/>
    </row>
    <row r="1071" s="28" customFormat="true" ht="12.75" hidden="false" customHeight="true" outlineLevel="2" collapsed="false">
      <c r="A1071" s="1"/>
      <c r="K1071" s="57"/>
      <c r="L1071" s="77"/>
    </row>
    <row r="1072" customFormat="false" ht="12.75" hidden="false" customHeight="true" outlineLevel="2" collapsed="false">
      <c r="B1072" s="1"/>
      <c r="C1072" s="1"/>
      <c r="D1072" s="1"/>
      <c r="E1072" s="1"/>
      <c r="F1072" s="1"/>
      <c r="G1072" s="1"/>
      <c r="H1072" s="1"/>
      <c r="I1072" s="1"/>
      <c r="J1072" s="1"/>
    </row>
    <row r="1073" customFormat="false" ht="12.75" hidden="false" customHeight="true" outlineLevel="2" collapsed="false">
      <c r="B1073" s="133" t="s">
        <v>991</v>
      </c>
      <c r="C1073" s="23"/>
      <c r="D1073" s="21"/>
      <c r="E1073" s="23"/>
      <c r="F1073" s="9"/>
      <c r="G1073" s="9"/>
      <c r="H1073" s="58"/>
      <c r="I1073" s="58"/>
    </row>
    <row r="1074" customFormat="false" ht="12.75" hidden="false" customHeight="true" outlineLevel="2" collapsed="false">
      <c r="B1074" s="26" t="s">
        <v>466</v>
      </c>
      <c r="C1074" s="29" t="n">
        <v>28</v>
      </c>
      <c r="D1074" s="21" t="n">
        <f aca="false">C1074+7</f>
        <v>35</v>
      </c>
      <c r="E1074" s="30"/>
      <c r="F1074" s="30"/>
      <c r="G1074" s="30" t="n">
        <v>6</v>
      </c>
      <c r="H1074" s="31"/>
      <c r="I1074" s="56"/>
      <c r="J1074" s="32"/>
    </row>
    <row r="1075" customFormat="false" ht="12.75" hidden="false" customHeight="true" outlineLevel="2" collapsed="false">
      <c r="B1075" s="2" t="s">
        <v>992</v>
      </c>
      <c r="C1075" s="23" t="n">
        <v>38</v>
      </c>
      <c r="D1075" s="21" t="n">
        <f aca="false">C1075+7</f>
        <v>45</v>
      </c>
      <c r="E1075" s="5" t="n">
        <v>2</v>
      </c>
      <c r="F1075" s="6" t="n">
        <v>4</v>
      </c>
      <c r="I1075" s="33"/>
    </row>
    <row r="1076" customFormat="false" ht="12.75" hidden="false" customHeight="true" outlineLevel="2" collapsed="false">
      <c r="B1076" s="2" t="s">
        <v>993</v>
      </c>
      <c r="C1076" s="23" t="n">
        <v>23</v>
      </c>
      <c r="D1076" s="21" t="n">
        <f aca="false">C1076+7</f>
        <v>30</v>
      </c>
      <c r="E1076" s="23" t="n">
        <v>24</v>
      </c>
      <c r="F1076" s="9"/>
      <c r="G1076" s="9"/>
      <c r="H1076" s="58"/>
      <c r="I1076" s="58"/>
    </row>
    <row r="1077" customFormat="false" ht="12.75" hidden="false" customHeight="true" outlineLevel="2" collapsed="false">
      <c r="B1077" s="59" t="s">
        <v>994</v>
      </c>
      <c r="C1077" s="23" t="n">
        <v>28</v>
      </c>
      <c r="D1077" s="21" t="n">
        <f aca="false">C1077+7</f>
        <v>35</v>
      </c>
      <c r="E1077" s="5" t="n">
        <v>12</v>
      </c>
      <c r="H1077" s="24"/>
      <c r="I1077" s="24"/>
    </row>
    <row r="1078" customFormat="false" ht="12.75" hidden="false" customHeight="true" outlineLevel="2" collapsed="false">
      <c r="B1078" s="2" t="s">
        <v>995</v>
      </c>
      <c r="C1078" s="23" t="n">
        <v>33</v>
      </c>
      <c r="D1078" s="21" t="n">
        <f aca="false">C1078+7</f>
        <v>40</v>
      </c>
      <c r="E1078" s="23" t="n">
        <v>12</v>
      </c>
      <c r="F1078" s="9"/>
      <c r="G1078" s="9"/>
      <c r="H1078" s="58"/>
      <c r="I1078" s="58"/>
    </row>
    <row r="1079" customFormat="false" ht="12.75" hidden="false" customHeight="true" outlineLevel="2" collapsed="false">
      <c r="B1079" s="60" t="s">
        <v>996</v>
      </c>
      <c r="C1079" s="23" t="n">
        <v>60</v>
      </c>
      <c r="D1079" s="21" t="n">
        <f aca="false">C1079+7</f>
        <v>67</v>
      </c>
      <c r="F1079" s="6" t="n">
        <v>3</v>
      </c>
      <c r="H1079" s="24"/>
      <c r="I1079" s="24"/>
    </row>
    <row r="1080" customFormat="false" ht="12.75" hidden="false" customHeight="true" outlineLevel="2" collapsed="false">
      <c r="B1080" s="60" t="s">
        <v>997</v>
      </c>
      <c r="C1080" s="23" t="n">
        <v>60</v>
      </c>
      <c r="D1080" s="21" t="n">
        <f aca="false">C1080+7</f>
        <v>67</v>
      </c>
      <c r="F1080" s="6" t="n">
        <v>1</v>
      </c>
      <c r="H1080" s="24"/>
      <c r="I1080" s="24"/>
    </row>
    <row r="1081" customFormat="false" ht="12.75" hidden="false" customHeight="true" outlineLevel="2" collapsed="false">
      <c r="B1081" s="60" t="s">
        <v>998</v>
      </c>
      <c r="C1081" s="23" t="n">
        <v>65</v>
      </c>
      <c r="D1081" s="21" t="n">
        <f aca="false">C1081+7</f>
        <v>72</v>
      </c>
      <c r="F1081" s="6" t="n">
        <v>2</v>
      </c>
      <c r="H1081" s="24"/>
      <c r="I1081" s="24"/>
    </row>
    <row r="1082" customFormat="false" ht="12.75" hidden="false" customHeight="true" outlineLevel="2" collapsed="false">
      <c r="B1082" s="60" t="s">
        <v>999</v>
      </c>
      <c r="C1082" s="23" t="n">
        <v>65</v>
      </c>
      <c r="D1082" s="21" t="n">
        <f aca="false">C1082+7</f>
        <v>72</v>
      </c>
      <c r="F1082" s="6" t="n">
        <v>3</v>
      </c>
      <c r="H1082" s="24"/>
      <c r="I1082" s="24"/>
    </row>
    <row r="1083" customFormat="false" ht="12.75" hidden="false" customHeight="true" outlineLevel="2" collapsed="false">
      <c r="B1083" s="60" t="s">
        <v>1000</v>
      </c>
      <c r="C1083" s="23" t="n">
        <v>58</v>
      </c>
      <c r="D1083" s="21" t="n">
        <f aca="false">C1083+7</f>
        <v>65</v>
      </c>
      <c r="F1083" s="6" t="n">
        <v>3</v>
      </c>
      <c r="H1083" s="24"/>
      <c r="I1083" s="24"/>
    </row>
    <row r="1084" customFormat="false" ht="12.75" hidden="false" customHeight="true" outlineLevel="2" collapsed="false">
      <c r="B1084" s="60" t="s">
        <v>1001</v>
      </c>
      <c r="C1084" s="23" t="n">
        <v>58</v>
      </c>
      <c r="D1084" s="21" t="n">
        <f aca="false">C1084+7</f>
        <v>65</v>
      </c>
      <c r="F1084" s="6" t="n">
        <v>1</v>
      </c>
      <c r="H1084" s="24"/>
      <c r="I1084" s="24"/>
    </row>
    <row r="1085" customFormat="false" ht="12.75" hidden="false" customHeight="true" outlineLevel="2" collapsed="false">
      <c r="B1085" s="60" t="s">
        <v>1002</v>
      </c>
      <c r="C1085" s="23" t="n">
        <v>60</v>
      </c>
      <c r="D1085" s="21" t="n">
        <f aca="false">C1085+7</f>
        <v>67</v>
      </c>
      <c r="F1085" s="6" t="n">
        <v>1</v>
      </c>
      <c r="H1085" s="24"/>
      <c r="I1085" s="24"/>
    </row>
    <row r="1086" customFormat="false" ht="12.75" hidden="false" customHeight="true" outlineLevel="2" collapsed="false">
      <c r="B1086" s="60" t="s">
        <v>1003</v>
      </c>
      <c r="C1086" s="23" t="n">
        <v>60</v>
      </c>
      <c r="D1086" s="21" t="n">
        <f aca="false">C1086+7</f>
        <v>67</v>
      </c>
      <c r="F1086" s="6" t="n">
        <v>1</v>
      </c>
      <c r="H1086" s="24"/>
      <c r="I1086" s="24"/>
    </row>
    <row r="1087" customFormat="false" ht="12.75" hidden="false" customHeight="true" outlineLevel="2" collapsed="false">
      <c r="B1087" s="60" t="s">
        <v>1004</v>
      </c>
      <c r="C1087" s="23" t="n">
        <v>65</v>
      </c>
      <c r="D1087" s="21" t="n">
        <f aca="false">C1087+7</f>
        <v>72</v>
      </c>
      <c r="H1087" s="24"/>
      <c r="I1087" s="24"/>
    </row>
    <row r="1088" customFormat="false" ht="12.75" hidden="false" customHeight="true" outlineLevel="2" collapsed="false">
      <c r="B1088" s="60" t="s">
        <v>1005</v>
      </c>
      <c r="C1088" s="23" t="n">
        <v>65</v>
      </c>
      <c r="D1088" s="21" t="n">
        <f aca="false">C1088+7</f>
        <v>72</v>
      </c>
      <c r="F1088" s="6" t="n">
        <v>3</v>
      </c>
      <c r="H1088" s="24"/>
      <c r="I1088" s="24"/>
    </row>
    <row r="1089" customFormat="false" ht="12.75" hidden="false" customHeight="true" outlineLevel="2" collapsed="false">
      <c r="B1089" s="22" t="s">
        <v>1006</v>
      </c>
      <c r="C1089" s="23" t="n">
        <v>93</v>
      </c>
      <c r="D1089" s="21" t="n">
        <f aca="false">C1089+7</f>
        <v>100</v>
      </c>
      <c r="F1089" s="6" t="n">
        <v>2</v>
      </c>
      <c r="I1089" s="33"/>
    </row>
    <row r="1090" customFormat="false" ht="12.75" hidden="false" customHeight="true" outlineLevel="2" collapsed="false">
      <c r="B1090" s="22" t="s">
        <v>1007</v>
      </c>
      <c r="C1090" s="23" t="n">
        <v>90</v>
      </c>
      <c r="D1090" s="21" t="n">
        <f aca="false">C1090+7</f>
        <v>97</v>
      </c>
      <c r="F1090" s="6" t="n">
        <v>9</v>
      </c>
      <c r="I1090" s="33"/>
    </row>
    <row r="1091" customFormat="false" ht="12.75" hidden="false" customHeight="true" outlineLevel="2" collapsed="false">
      <c r="B1091" s="22" t="s">
        <v>1008</v>
      </c>
      <c r="C1091" s="23" t="n">
        <v>55</v>
      </c>
      <c r="D1091" s="21" t="n">
        <v>65</v>
      </c>
      <c r="E1091" s="5" t="n">
        <v>3</v>
      </c>
      <c r="I1091" s="33"/>
    </row>
    <row r="1092" customFormat="false" ht="12.75" hidden="false" customHeight="true" outlineLevel="2" collapsed="false">
      <c r="B1092" s="22" t="s">
        <v>1009</v>
      </c>
      <c r="C1092" s="23" t="n">
        <v>28</v>
      </c>
      <c r="D1092" s="21" t="n">
        <f aca="false">C1092+7</f>
        <v>35</v>
      </c>
      <c r="I1092" s="33"/>
    </row>
    <row r="1093" customFormat="false" ht="12.75" hidden="false" customHeight="true" outlineLevel="2" collapsed="false">
      <c r="B1093" s="2" t="s">
        <v>1010</v>
      </c>
      <c r="C1093" s="23" t="n">
        <v>38</v>
      </c>
      <c r="D1093" s="21" t="n">
        <f aca="false">C1093+7</f>
        <v>45</v>
      </c>
      <c r="E1093" s="5" t="n">
        <v>12</v>
      </c>
      <c r="I1093" s="33"/>
    </row>
    <row r="1094" customFormat="false" ht="12.75" hidden="false" customHeight="true" outlineLevel="2" collapsed="false">
      <c r="B1094" s="2" t="s">
        <v>1011</v>
      </c>
      <c r="C1094" s="3" t="n">
        <v>35</v>
      </c>
      <c r="D1094" s="21" t="n">
        <f aca="false">C1094+7</f>
        <v>42</v>
      </c>
      <c r="E1094" s="5" t="n">
        <v>12</v>
      </c>
    </row>
    <row r="1095" customFormat="false" ht="12.75" hidden="false" customHeight="true" outlineLevel="2" collapsed="false">
      <c r="B1095" s="2" t="s">
        <v>1012</v>
      </c>
      <c r="C1095" s="3" t="n">
        <v>35</v>
      </c>
      <c r="D1095" s="21" t="n">
        <f aca="false">C1095+7</f>
        <v>42</v>
      </c>
      <c r="E1095" s="5" t="n">
        <v>6</v>
      </c>
    </row>
    <row r="1096" customFormat="false" ht="12.75" hidden="false" customHeight="true" outlineLevel="2" collapsed="false">
      <c r="B1096" s="2" t="s">
        <v>1013</v>
      </c>
      <c r="C1096" s="3" t="n">
        <v>35</v>
      </c>
      <c r="D1096" s="21" t="n">
        <f aca="false">C1096+7</f>
        <v>42</v>
      </c>
      <c r="E1096" s="5" t="n">
        <v>6</v>
      </c>
    </row>
    <row r="1097" customFormat="false" ht="12.75" hidden="false" customHeight="true" outlineLevel="2" collapsed="false">
      <c r="B1097" s="2" t="s">
        <v>1014</v>
      </c>
      <c r="C1097" s="23" t="n">
        <v>30</v>
      </c>
      <c r="D1097" s="21" t="n">
        <f aca="false">C1097+7</f>
        <v>37</v>
      </c>
      <c r="F1097" s="6" t="n">
        <v>12</v>
      </c>
      <c r="I1097" s="33"/>
    </row>
    <row r="1098" customFormat="false" ht="12.75" hidden="false" customHeight="true" outlineLevel="2" collapsed="false">
      <c r="B1098" s="2" t="s">
        <v>1015</v>
      </c>
      <c r="C1098" s="23" t="n">
        <v>30</v>
      </c>
      <c r="D1098" s="21" t="n">
        <f aca="false">C1098+7</f>
        <v>37</v>
      </c>
      <c r="F1098" s="6" t="n">
        <v>24</v>
      </c>
      <c r="G1098" s="7" t="n">
        <v>6</v>
      </c>
      <c r="I1098" s="33"/>
    </row>
    <row r="1099" customFormat="false" ht="12.75" hidden="false" customHeight="true" outlineLevel="2" collapsed="false">
      <c r="B1099" s="2" t="s">
        <v>1016</v>
      </c>
      <c r="C1099" s="23" t="n">
        <v>35</v>
      </c>
      <c r="D1099" s="21" t="n">
        <f aca="false">C1099+7</f>
        <v>42</v>
      </c>
      <c r="F1099" s="6" t="n">
        <v>12</v>
      </c>
      <c r="I1099" s="33"/>
    </row>
    <row r="1100" customFormat="false" ht="12.75" hidden="false" customHeight="true" outlineLevel="2" collapsed="false">
      <c r="B1100" s="2" t="s">
        <v>1017</v>
      </c>
      <c r="C1100" s="23" t="n">
        <v>33</v>
      </c>
      <c r="D1100" s="21" t="n">
        <f aca="false">C1100+7</f>
        <v>40</v>
      </c>
      <c r="F1100" s="6" t="n">
        <v>12</v>
      </c>
      <c r="I1100" s="33"/>
    </row>
    <row r="1101" customFormat="false" ht="12.75" hidden="false" customHeight="true" outlineLevel="2" collapsed="false">
      <c r="B1101" s="2" t="s">
        <v>1018</v>
      </c>
      <c r="C1101" s="23" t="n">
        <v>30</v>
      </c>
      <c r="D1101" s="21" t="n">
        <f aca="false">C1101+7</f>
        <v>37</v>
      </c>
      <c r="E1101" s="5" t="n">
        <v>12</v>
      </c>
      <c r="F1101" s="6" t="n">
        <v>24</v>
      </c>
      <c r="I1101" s="33"/>
    </row>
    <row r="1102" customFormat="false" ht="12.75" hidden="false" customHeight="true" outlineLevel="2" collapsed="false">
      <c r="B1102" s="2" t="s">
        <v>1019</v>
      </c>
      <c r="C1102" s="23" t="n">
        <v>30</v>
      </c>
      <c r="D1102" s="21" t="n">
        <f aca="false">C1102+7</f>
        <v>37</v>
      </c>
      <c r="F1102" s="6" t="n">
        <v>12</v>
      </c>
      <c r="I1102" s="33"/>
    </row>
    <row r="1103" customFormat="false" ht="12.75" hidden="false" customHeight="true" outlineLevel="2" collapsed="false">
      <c r="B1103" s="2" t="s">
        <v>1020</v>
      </c>
      <c r="C1103" s="23" t="n">
        <v>28</v>
      </c>
      <c r="D1103" s="21" t="n">
        <f aca="false">C1103+7</f>
        <v>35</v>
      </c>
      <c r="E1103" s="5" t="n">
        <v>12</v>
      </c>
      <c r="F1103" s="6" t="n">
        <v>36</v>
      </c>
      <c r="I1103" s="33"/>
    </row>
    <row r="1104" customFormat="false" ht="12.75" hidden="false" customHeight="true" outlineLevel="2" collapsed="false">
      <c r="B1104" s="2" t="s">
        <v>1021</v>
      </c>
      <c r="C1104" s="23" t="n">
        <v>30</v>
      </c>
      <c r="D1104" s="21" t="n">
        <f aca="false">C1104+7</f>
        <v>37</v>
      </c>
      <c r="E1104" s="5" t="n">
        <v>9</v>
      </c>
      <c r="I1104" s="33"/>
    </row>
    <row r="1105" customFormat="false" ht="12.75" hidden="false" customHeight="true" outlineLevel="2" collapsed="false">
      <c r="B1105" s="2" t="s">
        <v>1022</v>
      </c>
      <c r="C1105" s="23" t="n">
        <v>29</v>
      </c>
      <c r="D1105" s="21" t="n">
        <f aca="false">C1105+7</f>
        <v>36</v>
      </c>
      <c r="F1105" s="6" t="n">
        <v>24</v>
      </c>
      <c r="I1105" s="33"/>
    </row>
    <row r="1106" customFormat="false" ht="12.75" hidden="false" customHeight="true" outlineLevel="2" collapsed="false">
      <c r="B1106" s="2" t="s">
        <v>1023</v>
      </c>
      <c r="C1106" s="23" t="n">
        <v>37</v>
      </c>
      <c r="D1106" s="21" t="n">
        <f aca="false">C1106+7</f>
        <v>44</v>
      </c>
      <c r="F1106" s="5" t="n">
        <v>12</v>
      </c>
      <c r="I1106" s="33"/>
    </row>
    <row r="1107" customFormat="false" ht="12.75" hidden="false" customHeight="true" outlineLevel="2" collapsed="false">
      <c r="B1107" s="2" t="s">
        <v>1024</v>
      </c>
      <c r="C1107" s="23" t="n">
        <v>45</v>
      </c>
      <c r="D1107" s="21" t="n">
        <f aca="false">C1107+7</f>
        <v>52</v>
      </c>
      <c r="F1107" s="5" t="n">
        <v>11</v>
      </c>
      <c r="I1107" s="33"/>
    </row>
    <row r="1108" customFormat="false" ht="12.75" hidden="false" customHeight="true" outlineLevel="2" collapsed="false">
      <c r="B1108" s="2" t="s">
        <v>1025</v>
      </c>
      <c r="C1108" s="23" t="n">
        <v>75</v>
      </c>
      <c r="D1108" s="21" t="n">
        <f aca="false">C1108+7</f>
        <v>82</v>
      </c>
      <c r="F1108" s="5" t="n">
        <v>6</v>
      </c>
      <c r="I1108" s="33"/>
    </row>
    <row r="1109" customFormat="false" ht="12.75" hidden="false" customHeight="true" outlineLevel="2" collapsed="false">
      <c r="B1109" s="2" t="s">
        <v>1026</v>
      </c>
      <c r="C1109" s="23" t="n">
        <v>75</v>
      </c>
      <c r="D1109" s="21" t="n">
        <f aca="false">C1109+7</f>
        <v>82</v>
      </c>
      <c r="F1109" s="5" t="n">
        <v>6</v>
      </c>
      <c r="I1109" s="33"/>
    </row>
    <row r="1110" customFormat="false" ht="12.75" hidden="false" customHeight="true" outlineLevel="2" collapsed="false">
      <c r="B1110" s="59" t="s">
        <v>1027</v>
      </c>
      <c r="C1110" s="23"/>
      <c r="D1110" s="21" t="n">
        <v>55</v>
      </c>
      <c r="F1110" s="73"/>
      <c r="G1110" s="74" t="n">
        <v>2</v>
      </c>
      <c r="H1110" s="24"/>
      <c r="I1110" s="24"/>
    </row>
    <row r="1111" customFormat="false" ht="12.75" hidden="false" customHeight="true" outlineLevel="2" collapsed="false">
      <c r="B1111" s="59" t="s">
        <v>1028</v>
      </c>
      <c r="C1111" s="23"/>
      <c r="D1111" s="21" t="n">
        <v>55</v>
      </c>
      <c r="F1111" s="73"/>
      <c r="G1111" s="74" t="n">
        <v>2</v>
      </c>
      <c r="H1111" s="24"/>
      <c r="I1111" s="24"/>
    </row>
    <row r="1112" customFormat="false" ht="12.75" hidden="false" customHeight="true" outlineLevel="2" collapsed="false">
      <c r="B1112" s="59" t="s">
        <v>1029</v>
      </c>
      <c r="C1112" s="23"/>
      <c r="D1112" s="21" t="n">
        <v>65</v>
      </c>
      <c r="F1112" s="73"/>
      <c r="G1112" s="74" t="n">
        <v>2</v>
      </c>
      <c r="H1112" s="24"/>
      <c r="I1112" s="24"/>
    </row>
    <row r="1113" customFormat="false" ht="12.75" hidden="false" customHeight="true" outlineLevel="2" collapsed="false">
      <c r="B1113" s="134"/>
      <c r="C1113" s="131"/>
      <c r="D1113" s="21"/>
      <c r="E1113" s="38"/>
      <c r="F1113" s="78"/>
      <c r="G1113" s="79"/>
      <c r="H1113" s="132"/>
      <c r="I1113" s="132"/>
    </row>
    <row r="1114" customFormat="false" ht="12.75" hidden="false" customHeight="true" outlineLevel="2" collapsed="false">
      <c r="B1114" s="134" t="s">
        <v>1030</v>
      </c>
      <c r="C1114" s="131" t="n">
        <v>33</v>
      </c>
      <c r="D1114" s="21" t="n">
        <f aca="false">C1114+7</f>
        <v>40</v>
      </c>
      <c r="E1114" s="38" t="n">
        <v>12</v>
      </c>
      <c r="F1114" s="78"/>
      <c r="G1114" s="79"/>
      <c r="H1114" s="132"/>
      <c r="I1114" s="132"/>
    </row>
    <row r="1115" customFormat="false" ht="12.75" hidden="false" customHeight="true" outlineLevel="2" collapsed="false">
      <c r="B1115" s="134" t="s">
        <v>1031</v>
      </c>
      <c r="C1115" s="131" t="n">
        <v>33</v>
      </c>
      <c r="D1115" s="21" t="n">
        <f aca="false">C1115+7</f>
        <v>40</v>
      </c>
      <c r="E1115" s="38" t="n">
        <v>12</v>
      </c>
      <c r="F1115" s="78"/>
      <c r="G1115" s="79"/>
      <c r="H1115" s="132"/>
      <c r="I1115" s="132"/>
    </row>
    <row r="1116" customFormat="false" ht="12.75" hidden="false" customHeight="true" outlineLevel="2" collapsed="false">
      <c r="B1116" s="134" t="s">
        <v>1032</v>
      </c>
      <c r="C1116" s="131" t="n">
        <v>35</v>
      </c>
      <c r="D1116" s="21" t="n">
        <f aca="false">C1116+7</f>
        <v>42</v>
      </c>
      <c r="E1116" s="38" t="n">
        <v>12</v>
      </c>
      <c r="F1116" s="78"/>
      <c r="G1116" s="79"/>
      <c r="H1116" s="132"/>
      <c r="I1116" s="132"/>
    </row>
    <row r="1117" customFormat="false" ht="12.75" hidden="false" customHeight="true" outlineLevel="2" collapsed="false">
      <c r="B1117" s="60" t="s">
        <v>1033</v>
      </c>
      <c r="C1117" s="23" t="n">
        <v>75</v>
      </c>
      <c r="D1117" s="21" t="n">
        <v>85</v>
      </c>
      <c r="E1117" s="5" t="n">
        <v>1</v>
      </c>
      <c r="H1117" s="24"/>
      <c r="I1117" s="24"/>
    </row>
    <row r="1118" customFormat="false" ht="12.75" hidden="false" customHeight="true" outlineLevel="2" collapsed="false">
      <c r="B1118" s="134" t="s">
        <v>1034</v>
      </c>
      <c r="C1118" s="131" t="n">
        <v>33</v>
      </c>
      <c r="D1118" s="21" t="n">
        <f aca="false">C1118+7</f>
        <v>40</v>
      </c>
      <c r="E1118" s="38" t="n">
        <v>6</v>
      </c>
      <c r="F1118" s="78"/>
      <c r="G1118" s="79"/>
      <c r="H1118" s="132"/>
      <c r="I1118" s="132"/>
    </row>
    <row r="1119" customFormat="false" ht="12.75" hidden="false" customHeight="true" outlineLevel="2" collapsed="false">
      <c r="B1119" s="134" t="s">
        <v>1035</v>
      </c>
      <c r="C1119" s="131" t="n">
        <v>37</v>
      </c>
      <c r="D1119" s="21" t="n">
        <f aca="false">C1119+7</f>
        <v>44</v>
      </c>
      <c r="E1119" s="38" t="n">
        <v>6</v>
      </c>
      <c r="F1119" s="78"/>
      <c r="G1119" s="79"/>
      <c r="H1119" s="132"/>
      <c r="I1119" s="132"/>
    </row>
    <row r="1120" customFormat="false" ht="12.75" hidden="false" customHeight="true" outlineLevel="2" collapsed="false">
      <c r="B1120" s="134" t="s">
        <v>1036</v>
      </c>
      <c r="C1120" s="131" t="n">
        <v>38</v>
      </c>
      <c r="D1120" s="21" t="n">
        <f aca="false">C1120+7</f>
        <v>45</v>
      </c>
      <c r="E1120" s="38"/>
      <c r="F1120" s="78"/>
      <c r="G1120" s="79"/>
      <c r="H1120" s="132"/>
      <c r="I1120" s="132"/>
    </row>
    <row r="1121" customFormat="false" ht="12.75" hidden="false" customHeight="true" outlineLevel="2" collapsed="false">
      <c r="B1121" s="134" t="s">
        <v>1037</v>
      </c>
      <c r="C1121" s="131" t="n">
        <v>40</v>
      </c>
      <c r="D1121" s="21" t="n">
        <f aca="false">C1121+7</f>
        <v>47</v>
      </c>
      <c r="E1121" s="38" t="n">
        <v>6</v>
      </c>
      <c r="F1121" s="78"/>
      <c r="G1121" s="79"/>
      <c r="H1121" s="132"/>
      <c r="I1121" s="132"/>
    </row>
    <row r="1122" customFormat="false" ht="12.75" hidden="false" customHeight="true" outlineLevel="2" collapsed="false">
      <c r="B1122" s="135" t="s">
        <v>1038</v>
      </c>
      <c r="C1122" s="27" t="n">
        <v>80</v>
      </c>
      <c r="D1122" s="21" t="n">
        <v>90</v>
      </c>
      <c r="E1122" s="27" t="n">
        <v>3</v>
      </c>
      <c r="F1122" s="11"/>
      <c r="G1122" s="11"/>
      <c r="H1122" s="1"/>
      <c r="I1122" s="1"/>
    </row>
    <row r="1123" customFormat="false" ht="12.75" hidden="false" customHeight="true" outlineLevel="2" collapsed="false">
      <c r="B1123" s="134" t="s">
        <v>1039</v>
      </c>
      <c r="C1123" s="27" t="n">
        <v>55</v>
      </c>
      <c r="D1123" s="21" t="n">
        <f aca="false">C1123+7</f>
        <v>62</v>
      </c>
      <c r="E1123" s="1" t="n">
        <v>6</v>
      </c>
      <c r="F1123" s="1"/>
      <c r="G1123" s="1"/>
      <c r="H1123" s="1"/>
      <c r="I1123" s="1"/>
      <c r="J1123" s="1"/>
    </row>
    <row r="1124" customFormat="false" ht="12.75" hidden="false" customHeight="true" outlineLevel="2" collapsed="false">
      <c r="B1124" s="134" t="s">
        <v>1040</v>
      </c>
      <c r="C1124" s="27" t="n">
        <v>45</v>
      </c>
      <c r="D1124" s="21" t="n">
        <f aca="false">C1124+7</f>
        <v>52</v>
      </c>
      <c r="E1124" s="1" t="n">
        <v>6</v>
      </c>
      <c r="F1124" s="1"/>
      <c r="G1124" s="1"/>
      <c r="H1124" s="1"/>
      <c r="I1124" s="1"/>
      <c r="J1124" s="1"/>
    </row>
    <row r="1125" customFormat="false" ht="12.75" hidden="false" customHeight="true" outlineLevel="2" collapsed="false">
      <c r="B1125" s="59" t="s">
        <v>1041</v>
      </c>
      <c r="C1125" s="23" t="n">
        <v>85</v>
      </c>
      <c r="D1125" s="21" t="n">
        <f aca="false">C1125+7</f>
        <v>92</v>
      </c>
      <c r="E1125" s="5" t="n">
        <v>3</v>
      </c>
      <c r="H1125" s="24"/>
      <c r="I1125" s="24"/>
    </row>
    <row r="1126" customFormat="false" ht="12.75" hidden="false" customHeight="true" outlineLevel="2" collapsed="false">
      <c r="B1126" s="59" t="s">
        <v>1042</v>
      </c>
      <c r="C1126" s="23" t="n">
        <v>125</v>
      </c>
      <c r="D1126" s="21" t="n">
        <f aca="false">C1126+7</f>
        <v>132</v>
      </c>
      <c r="E1126" s="5" t="n">
        <v>3</v>
      </c>
      <c r="H1126" s="24"/>
      <c r="I1126" s="24"/>
    </row>
    <row r="1127" customFormat="false" ht="12.75" hidden="false" customHeight="true" outlineLevel="2" collapsed="false">
      <c r="B1127" s="136" t="s">
        <v>1043</v>
      </c>
      <c r="C1127" s="3" t="n">
        <v>59</v>
      </c>
      <c r="D1127" s="21" t="n">
        <f aca="false">C1127+7</f>
        <v>66</v>
      </c>
      <c r="E1127" s="5" t="n">
        <v>6</v>
      </c>
    </row>
    <row r="1128" customFormat="false" ht="12.75" hidden="false" customHeight="true" outlineLevel="2" collapsed="false">
      <c r="B1128" s="136" t="s">
        <v>1044</v>
      </c>
      <c r="C1128" s="3" t="n">
        <v>59</v>
      </c>
      <c r="D1128" s="21" t="n">
        <f aca="false">C1128+7</f>
        <v>66</v>
      </c>
      <c r="E1128" s="5" t="n">
        <v>5</v>
      </c>
    </row>
    <row r="1129" customFormat="false" ht="12.75" hidden="false" customHeight="true" outlineLevel="2" collapsed="false">
      <c r="B1129" s="136" t="s">
        <v>1045</v>
      </c>
      <c r="C1129" s="3" t="n">
        <v>95</v>
      </c>
      <c r="D1129" s="21" t="n">
        <f aca="false">C1129+7</f>
        <v>102</v>
      </c>
      <c r="E1129" s="5" t="n">
        <v>1</v>
      </c>
    </row>
    <row r="1130" customFormat="false" ht="12.75" hidden="false" customHeight="true" outlineLevel="2" collapsed="false">
      <c r="B1130" s="59" t="s">
        <v>1046</v>
      </c>
      <c r="C1130" s="23" t="n">
        <v>68</v>
      </c>
      <c r="D1130" s="21" t="n">
        <f aca="false">C1130+7</f>
        <v>75</v>
      </c>
      <c r="E1130" s="5" t="n">
        <v>6</v>
      </c>
      <c r="H1130" s="24"/>
      <c r="I1130" s="24"/>
    </row>
    <row r="1131" customFormat="false" ht="12.75" hidden="false" customHeight="true" outlineLevel="2" collapsed="false">
      <c r="B1131" s="59" t="s">
        <v>1047</v>
      </c>
      <c r="C1131" s="23" t="n">
        <v>78</v>
      </c>
      <c r="D1131" s="21" t="n">
        <f aca="false">C1131+7</f>
        <v>85</v>
      </c>
      <c r="G1131" s="7" t="n">
        <v>1</v>
      </c>
      <c r="H1131" s="24"/>
      <c r="I1131" s="24"/>
    </row>
    <row r="1132" customFormat="false" ht="12.75" hidden="false" customHeight="true" outlineLevel="2" collapsed="false"/>
    <row r="1133" customFormat="false" ht="12.75" hidden="false" customHeight="true" outlineLevel="2" collapsed="false">
      <c r="C1133" s="12" t="s">
        <v>0</v>
      </c>
      <c r="D1133" s="13" t="s">
        <v>1</v>
      </c>
      <c r="I1133" s="33"/>
    </row>
    <row r="1134" customFormat="false" ht="12.75" hidden="false" customHeight="true" outlineLevel="2" collapsed="false">
      <c r="B1134" s="22" t="s">
        <v>1048</v>
      </c>
      <c r="C1134" s="12" t="s">
        <v>3</v>
      </c>
      <c r="D1134" s="13" t="s">
        <v>3</v>
      </c>
      <c r="I1134" s="33"/>
    </row>
    <row r="1135" customFormat="false" ht="12.75" hidden="false" customHeight="true" outlineLevel="2" collapsed="false">
      <c r="D1135" s="21"/>
      <c r="I1135" s="33"/>
    </row>
    <row r="1136" customFormat="false" ht="12.75" hidden="false" customHeight="true" outlineLevel="0" collapsed="false">
      <c r="B1136" s="2" t="s">
        <v>1049</v>
      </c>
      <c r="C1136" s="3" t="n">
        <v>12.5</v>
      </c>
      <c r="D1136" s="21" t="n">
        <f aca="false">C1136+7</f>
        <v>19.5</v>
      </c>
      <c r="I1136" s="33"/>
      <c r="L1136" s="10"/>
    </row>
    <row r="1137" customFormat="false" ht="12.75" hidden="false" customHeight="true" outlineLevel="0" collapsed="false">
      <c r="B1137" s="2" t="s">
        <v>1050</v>
      </c>
      <c r="C1137" s="3" t="n">
        <v>12.5</v>
      </c>
      <c r="D1137" s="21" t="n">
        <f aca="false">C1137+7</f>
        <v>19.5</v>
      </c>
      <c r="I1137" s="33"/>
      <c r="L1137" s="10"/>
    </row>
    <row r="1138" customFormat="false" ht="12.75" hidden="false" customHeight="true" outlineLevel="0" collapsed="false">
      <c r="B1138" s="124"/>
      <c r="C1138" s="23"/>
      <c r="D1138" s="21"/>
      <c r="H1138" s="24"/>
      <c r="I1138" s="24"/>
      <c r="L1138" s="10"/>
    </row>
    <row r="1139" customFormat="false" ht="12.75" hidden="false" customHeight="true" outlineLevel="0" collapsed="false">
      <c r="B1139" s="26" t="s">
        <v>1051</v>
      </c>
      <c r="C1139" s="3" t="n">
        <v>23</v>
      </c>
      <c r="D1139" s="21" t="n">
        <f aca="false">C1139+7</f>
        <v>30</v>
      </c>
      <c r="E1139" s="5" t="n">
        <v>24</v>
      </c>
      <c r="I1139" s="24"/>
      <c r="L1139" s="10"/>
    </row>
    <row r="1140" customFormat="false" ht="12.75" hidden="false" customHeight="true" outlineLevel="0" collapsed="false">
      <c r="B1140" s="2" t="s">
        <v>1052</v>
      </c>
      <c r="C1140" s="23" t="n">
        <v>30</v>
      </c>
      <c r="D1140" s="21" t="n">
        <f aca="false">C1140+7</f>
        <v>37</v>
      </c>
      <c r="F1140" s="6" t="n">
        <v>12</v>
      </c>
      <c r="I1140" s="33"/>
      <c r="L1140" s="10"/>
    </row>
    <row r="1141" customFormat="false" ht="12.75" hidden="false" customHeight="true" outlineLevel="0" collapsed="false">
      <c r="B1141" s="22" t="s">
        <v>1053</v>
      </c>
      <c r="C1141" s="3" t="n">
        <v>60</v>
      </c>
      <c r="D1141" s="21" t="n">
        <v>70</v>
      </c>
      <c r="F1141" s="6" t="n">
        <v>3</v>
      </c>
      <c r="L1141" s="10"/>
    </row>
    <row r="1142" customFormat="false" ht="12.75" hidden="false" customHeight="true" outlineLevel="0" collapsed="false">
      <c r="B1142" s="2" t="s">
        <v>1054</v>
      </c>
      <c r="C1142" s="3" t="n">
        <v>58</v>
      </c>
      <c r="D1142" s="21" t="n">
        <f aca="false">C1142+7</f>
        <v>65</v>
      </c>
      <c r="F1142" s="6" t="n">
        <v>12</v>
      </c>
      <c r="L1142" s="10"/>
    </row>
    <row r="1143" customFormat="false" ht="12.75" hidden="false" customHeight="true" outlineLevel="0" collapsed="false">
      <c r="B1143" s="2" t="s">
        <v>1055</v>
      </c>
      <c r="C1143" s="3" t="n">
        <v>69</v>
      </c>
      <c r="D1143" s="21" t="n">
        <f aca="false">C1143+7</f>
        <v>76</v>
      </c>
      <c r="F1143" s="6" t="n">
        <v>11</v>
      </c>
      <c r="L1143" s="10"/>
    </row>
    <row r="1144" customFormat="false" ht="12.75" hidden="false" customHeight="true" outlineLevel="0" collapsed="false">
      <c r="A1144" s="28"/>
      <c r="B1144" s="22" t="s">
        <v>1056</v>
      </c>
      <c r="C1144" s="3" t="n">
        <v>135</v>
      </c>
      <c r="D1144" s="21" t="n">
        <v>145</v>
      </c>
      <c r="E1144" s="5" t="n">
        <v>1</v>
      </c>
      <c r="L1144" s="10"/>
    </row>
    <row r="1145" customFormat="false" ht="12.75" hidden="false" customHeight="true" outlineLevel="0" collapsed="false">
      <c r="B1145" s="2" t="s">
        <v>1057</v>
      </c>
      <c r="C1145" s="23" t="n">
        <v>49</v>
      </c>
      <c r="D1145" s="21" t="n">
        <f aca="false">C1145+7</f>
        <v>56</v>
      </c>
      <c r="E1145" s="44"/>
      <c r="F1145" s="15"/>
      <c r="G1145" s="16" t="n">
        <v>1</v>
      </c>
      <c r="H1145" s="107"/>
      <c r="I1145" s="24"/>
      <c r="L1145" s="10"/>
    </row>
    <row r="1146" customFormat="false" ht="12.75" hidden="false" customHeight="true" outlineLevel="0" collapsed="false">
      <c r="B1146" s="2" t="s">
        <v>1058</v>
      </c>
      <c r="C1146" s="23" t="n">
        <v>60</v>
      </c>
      <c r="D1146" s="21" t="n">
        <f aca="false">C1146+7</f>
        <v>67</v>
      </c>
      <c r="E1146" s="44"/>
      <c r="F1146" s="15"/>
      <c r="G1146" s="16" t="n">
        <v>2</v>
      </c>
      <c r="H1146" s="107"/>
      <c r="I1146" s="24"/>
      <c r="L1146" s="10"/>
    </row>
    <row r="1147" customFormat="false" ht="12.75" hidden="false" customHeight="true" outlineLevel="0" collapsed="false">
      <c r="B1147" s="2" t="s">
        <v>1059</v>
      </c>
      <c r="C1147" s="23" t="n">
        <v>38</v>
      </c>
      <c r="D1147" s="21" t="n">
        <f aca="false">C1147+7</f>
        <v>45</v>
      </c>
      <c r="E1147" s="44" t="n">
        <v>12</v>
      </c>
      <c r="F1147" s="15"/>
      <c r="G1147" s="16"/>
      <c r="H1147" s="107"/>
      <c r="I1147" s="24"/>
      <c r="L1147" s="10"/>
    </row>
    <row r="1148" customFormat="false" ht="12.75" hidden="false" customHeight="true" outlineLevel="0" collapsed="false">
      <c r="B1148" s="2" t="s">
        <v>1060</v>
      </c>
      <c r="C1148" s="23" t="n">
        <v>16.5</v>
      </c>
      <c r="D1148" s="21" t="n">
        <f aca="false">C1148+7</f>
        <v>23.5</v>
      </c>
      <c r="E1148" s="44" t="n">
        <v>60</v>
      </c>
      <c r="F1148" s="15"/>
      <c r="G1148" s="16"/>
      <c r="H1148" s="107"/>
      <c r="I1148" s="24"/>
      <c r="L1148" s="10"/>
    </row>
    <row r="1149" customFormat="false" ht="12.75" hidden="false" customHeight="true" outlineLevel="0" collapsed="false">
      <c r="B1149" s="22" t="s">
        <v>1061</v>
      </c>
      <c r="C1149" s="23" t="n">
        <v>40</v>
      </c>
      <c r="D1149" s="21" t="n">
        <v>50</v>
      </c>
      <c r="E1149" s="44" t="n">
        <v>6</v>
      </c>
      <c r="F1149" s="15"/>
      <c r="G1149" s="16"/>
      <c r="H1149" s="107"/>
      <c r="I1149" s="24"/>
      <c r="L1149" s="10"/>
    </row>
    <row r="1150" customFormat="false" ht="12.75" hidden="false" customHeight="true" outlineLevel="0" collapsed="false">
      <c r="B1150" s="2" t="s">
        <v>1062</v>
      </c>
      <c r="C1150" s="23" t="n">
        <v>18</v>
      </c>
      <c r="D1150" s="21" t="n">
        <f aca="false">C1150+7</f>
        <v>25</v>
      </c>
      <c r="E1150" s="44" t="n">
        <v>36</v>
      </c>
      <c r="F1150" s="15"/>
      <c r="G1150" s="16"/>
      <c r="H1150" s="107"/>
      <c r="I1150" s="24"/>
      <c r="L1150" s="10"/>
    </row>
    <row r="1151" customFormat="false" ht="12.75" hidden="false" customHeight="true" outlineLevel="0" collapsed="false">
      <c r="B1151" s="137"/>
      <c r="C1151" s="23"/>
      <c r="D1151" s="21"/>
      <c r="I1151" s="33"/>
      <c r="L1151" s="10"/>
    </row>
    <row r="1152" customFormat="false" ht="12.75" hidden="false" customHeight="true" outlineLevel="0" collapsed="false">
      <c r="B1152" s="2" t="s">
        <v>1063</v>
      </c>
      <c r="C1152" s="23" t="n">
        <v>39.5</v>
      </c>
      <c r="D1152" s="21" t="n">
        <f aca="false">C1152+7</f>
        <v>46.5</v>
      </c>
      <c r="E1152" s="5" t="n">
        <v>13</v>
      </c>
      <c r="I1152" s="33"/>
      <c r="L1152" s="10"/>
    </row>
    <row r="1153" customFormat="false" ht="12.75" hidden="false" customHeight="true" outlineLevel="0" collapsed="false">
      <c r="B1153" s="22" t="s">
        <v>1064</v>
      </c>
      <c r="C1153" s="23" t="n">
        <v>69</v>
      </c>
      <c r="D1153" s="21" t="n">
        <v>79</v>
      </c>
      <c r="E1153" s="44"/>
      <c r="F1153" s="15"/>
      <c r="G1153" s="16"/>
      <c r="H1153" s="107"/>
      <c r="I1153" s="24"/>
      <c r="L1153" s="10"/>
    </row>
    <row r="1154" customFormat="false" ht="12.75" hidden="false" customHeight="true" outlineLevel="0" collapsed="false">
      <c r="B1154" s="22" t="s">
        <v>1065</v>
      </c>
      <c r="C1154" s="23" t="n">
        <v>69</v>
      </c>
      <c r="D1154" s="21" t="n">
        <v>79</v>
      </c>
      <c r="E1154" s="44"/>
      <c r="F1154" s="15" t="n">
        <v>3</v>
      </c>
      <c r="G1154" s="16"/>
      <c r="H1154" s="107"/>
      <c r="I1154" s="24"/>
      <c r="L1154" s="10"/>
    </row>
    <row r="1155" customFormat="false" ht="12.75" hidden="false" customHeight="true" outlineLevel="0" collapsed="false">
      <c r="B1155" s="22" t="s">
        <v>1066</v>
      </c>
      <c r="C1155" s="23" t="n">
        <v>175</v>
      </c>
      <c r="D1155" s="21" t="n">
        <v>185</v>
      </c>
      <c r="E1155" s="44"/>
      <c r="F1155" s="15" t="n">
        <v>2</v>
      </c>
      <c r="G1155" s="16"/>
      <c r="H1155" s="107"/>
      <c r="I1155" s="24"/>
      <c r="L1155" s="10"/>
    </row>
    <row r="1156" customFormat="false" ht="12.75" hidden="false" customHeight="true" outlineLevel="0" collapsed="false">
      <c r="B1156" s="22" t="s">
        <v>1067</v>
      </c>
      <c r="C1156" s="23" t="n">
        <v>175</v>
      </c>
      <c r="D1156" s="21" t="n">
        <v>185</v>
      </c>
      <c r="E1156" s="44"/>
      <c r="F1156" s="15" t="n">
        <v>2</v>
      </c>
      <c r="G1156" s="16"/>
      <c r="H1156" s="107"/>
      <c r="I1156" s="24"/>
      <c r="L1156" s="10"/>
    </row>
    <row r="1157" customFormat="false" ht="12.75" hidden="false" customHeight="true" outlineLevel="0" collapsed="false">
      <c r="B1157" s="1"/>
      <c r="C1157" s="1"/>
      <c r="D1157" s="1"/>
      <c r="E1157" s="1"/>
      <c r="F1157" s="1"/>
      <c r="G1157" s="1"/>
      <c r="H1157" s="1"/>
      <c r="I1157" s="1"/>
      <c r="J1157" s="1"/>
      <c r="L1157" s="10"/>
    </row>
    <row r="1158" customFormat="false" ht="12.75" hidden="false" customHeight="true" outlineLevel="0" collapsed="false">
      <c r="B1158" s="2" t="s">
        <v>1068</v>
      </c>
      <c r="C1158" s="23" t="n">
        <v>50</v>
      </c>
      <c r="D1158" s="21" t="n">
        <f aca="false">C1158+7</f>
        <v>57</v>
      </c>
      <c r="F1158" s="6" t="n">
        <v>6</v>
      </c>
      <c r="H1158" s="24"/>
      <c r="I1158" s="107"/>
      <c r="L1158" s="10"/>
    </row>
    <row r="1159" customFormat="false" ht="12.75" hidden="false" customHeight="true" outlineLevel="0" collapsed="false">
      <c r="B1159" s="2" t="s">
        <v>1069</v>
      </c>
      <c r="C1159" s="23" t="n">
        <v>55</v>
      </c>
      <c r="D1159" s="21" t="n">
        <f aca="false">C1159+7</f>
        <v>62</v>
      </c>
      <c r="F1159" s="6" t="n">
        <v>6</v>
      </c>
      <c r="H1159" s="24"/>
      <c r="I1159" s="107"/>
      <c r="L1159" s="10"/>
    </row>
    <row r="1160" customFormat="false" ht="12.75" hidden="false" customHeight="true" outlineLevel="0" collapsed="false">
      <c r="B1160" s="22" t="s">
        <v>1070</v>
      </c>
      <c r="C1160" s="23" t="n">
        <v>110</v>
      </c>
      <c r="D1160" s="21" t="n">
        <v>120</v>
      </c>
      <c r="F1160" s="6" t="n">
        <v>3</v>
      </c>
      <c r="H1160" s="24"/>
      <c r="I1160" s="107"/>
      <c r="L1160" s="10"/>
    </row>
    <row r="1161" customFormat="false" ht="12.75" hidden="false" customHeight="true" outlineLevel="0" collapsed="false">
      <c r="B1161" s="22" t="s">
        <v>1071</v>
      </c>
      <c r="C1161" s="23" t="n">
        <v>115</v>
      </c>
      <c r="D1161" s="21" t="n">
        <v>125</v>
      </c>
      <c r="F1161" s="6" t="n">
        <v>1</v>
      </c>
      <c r="H1161" s="24"/>
      <c r="I1161" s="107"/>
      <c r="L1161" s="10"/>
    </row>
    <row r="1162" customFormat="false" ht="12.75" hidden="false" customHeight="true" outlineLevel="0" collapsed="false">
      <c r="B1162" s="22" t="s">
        <v>1072</v>
      </c>
      <c r="C1162" s="23" t="n">
        <v>285</v>
      </c>
      <c r="D1162" s="21" t="n">
        <v>295</v>
      </c>
      <c r="F1162" s="6" t="n">
        <v>1</v>
      </c>
      <c r="H1162" s="24"/>
      <c r="I1162" s="107"/>
      <c r="L1162" s="10"/>
    </row>
    <row r="1163" customFormat="false" ht="12.75" hidden="false" customHeight="true" outlineLevel="0" collapsed="false">
      <c r="B1163" s="2" t="s">
        <v>1073</v>
      </c>
      <c r="C1163" s="23" t="n">
        <v>49</v>
      </c>
      <c r="D1163" s="21" t="n">
        <f aca="false">C1163+7</f>
        <v>56</v>
      </c>
      <c r="E1163" s="44"/>
      <c r="F1163" s="15" t="n">
        <v>9</v>
      </c>
      <c r="G1163" s="16"/>
      <c r="H1163" s="107"/>
      <c r="I1163" s="53"/>
      <c r="L1163" s="10"/>
    </row>
    <row r="1164" customFormat="false" ht="12.75" hidden="false" customHeight="true" outlineLevel="0" collapsed="false">
      <c r="B1164" s="2" t="s">
        <v>1074</v>
      </c>
      <c r="C1164" s="23" t="n">
        <v>30</v>
      </c>
      <c r="D1164" s="21" t="n">
        <f aca="false">C1164+7</f>
        <v>37</v>
      </c>
      <c r="E1164" s="44" t="n">
        <v>12</v>
      </c>
      <c r="F1164" s="15" t="n">
        <v>12</v>
      </c>
      <c r="G1164" s="16"/>
      <c r="H1164" s="107"/>
      <c r="I1164" s="53"/>
      <c r="L1164" s="10"/>
    </row>
    <row r="1165" customFormat="false" ht="12.75" hidden="false" customHeight="true" outlineLevel="0" collapsed="false">
      <c r="B1165" s="22" t="s">
        <v>1075</v>
      </c>
      <c r="C1165" s="23" t="n">
        <v>55</v>
      </c>
      <c r="D1165" s="21" t="n">
        <v>65</v>
      </c>
      <c r="E1165" s="44" t="n">
        <v>3</v>
      </c>
      <c r="F1165" s="15" t="n">
        <v>2</v>
      </c>
      <c r="G1165" s="16"/>
      <c r="H1165" s="107"/>
      <c r="I1165" s="53"/>
      <c r="L1165" s="10"/>
    </row>
    <row r="1166" customFormat="false" ht="12.75" hidden="false" customHeight="true" outlineLevel="0" collapsed="false">
      <c r="B1166" s="2" t="s">
        <v>1076</v>
      </c>
      <c r="C1166" s="23" t="n">
        <v>68</v>
      </c>
      <c r="D1166" s="21" t="n">
        <f aca="false">C1166+7</f>
        <v>75</v>
      </c>
      <c r="E1166" s="44"/>
      <c r="F1166" s="15"/>
      <c r="G1166" s="16" t="n">
        <v>8</v>
      </c>
      <c r="H1166" s="107"/>
      <c r="I1166" s="53"/>
      <c r="L1166" s="10"/>
    </row>
    <row r="1167" customFormat="false" ht="12.75" hidden="false" customHeight="true" outlineLevel="0" collapsed="false">
      <c r="B1167" s="2" t="s">
        <v>1077</v>
      </c>
      <c r="C1167" s="23" t="n">
        <v>75</v>
      </c>
      <c r="D1167" s="21" t="n">
        <f aca="false">C1167+7</f>
        <v>82</v>
      </c>
      <c r="E1167" s="44"/>
      <c r="F1167" s="15"/>
      <c r="G1167" s="16" t="n">
        <v>16</v>
      </c>
      <c r="H1167" s="107"/>
      <c r="I1167" s="53"/>
      <c r="L1167" s="10"/>
    </row>
    <row r="1168" customFormat="false" ht="12.75" hidden="false" customHeight="true" outlineLevel="0" collapsed="false">
      <c r="B1168" s="2" t="s">
        <v>1078</v>
      </c>
      <c r="C1168" s="23" t="n">
        <v>16.5</v>
      </c>
      <c r="D1168" s="21" t="n">
        <f aca="false">C1168+7</f>
        <v>23.5</v>
      </c>
      <c r="E1168" s="44" t="n">
        <v>36</v>
      </c>
      <c r="F1168" s="15"/>
      <c r="G1168" s="16"/>
      <c r="H1168" s="107"/>
      <c r="I1168" s="53"/>
      <c r="L1168" s="10"/>
    </row>
    <row r="1169" customFormat="false" ht="12.75" hidden="false" customHeight="true" outlineLevel="0" collapsed="false">
      <c r="B1169" s="2" t="s">
        <v>1079</v>
      </c>
      <c r="C1169" s="23" t="n">
        <v>24</v>
      </c>
      <c r="D1169" s="21" t="n">
        <f aca="false">C1169+7</f>
        <v>31</v>
      </c>
      <c r="E1169" s="44" t="n">
        <v>60</v>
      </c>
      <c r="F1169" s="15"/>
      <c r="G1169" s="16"/>
      <c r="H1169" s="107"/>
      <c r="I1169" s="53"/>
      <c r="L1169" s="10"/>
    </row>
    <row r="1170" customFormat="false" ht="12.75" hidden="false" customHeight="true" outlineLevel="0" collapsed="false">
      <c r="B1170" s="2" t="s">
        <v>1080</v>
      </c>
      <c r="C1170" s="3" t="n">
        <v>28</v>
      </c>
      <c r="D1170" s="21" t="n">
        <f aca="false">C1170+7</f>
        <v>35</v>
      </c>
      <c r="E1170" s="5" t="n">
        <v>24</v>
      </c>
      <c r="H1170" s="107"/>
      <c r="I1170" s="53"/>
      <c r="L1170" s="10"/>
    </row>
    <row r="1171" customFormat="false" ht="12.75" hidden="false" customHeight="true" outlineLevel="0" collapsed="false">
      <c r="B1171" s="2" t="s">
        <v>1081</v>
      </c>
      <c r="C1171" s="3" t="n">
        <v>28</v>
      </c>
      <c r="D1171" s="21" t="n">
        <f aca="false">C1171+7</f>
        <v>35</v>
      </c>
      <c r="E1171" s="5" t="n">
        <v>24</v>
      </c>
      <c r="F1171" s="6" t="n">
        <v>12</v>
      </c>
      <c r="H1171" s="107"/>
      <c r="I1171" s="53"/>
      <c r="L1171" s="10"/>
    </row>
    <row r="1172" customFormat="false" ht="12.75" hidden="false" customHeight="true" outlineLevel="0" collapsed="false">
      <c r="B1172" s="2" t="s">
        <v>1082</v>
      </c>
      <c r="C1172" s="3" t="n">
        <v>30</v>
      </c>
      <c r="D1172" s="21" t="n">
        <f aca="false">C1172+7</f>
        <v>37</v>
      </c>
      <c r="F1172" s="6" t="n">
        <v>12</v>
      </c>
      <c r="H1172" s="107"/>
      <c r="I1172" s="53"/>
      <c r="L1172" s="10"/>
    </row>
    <row r="1173" customFormat="false" ht="12.75" hidden="false" customHeight="true" outlineLevel="0" collapsed="false">
      <c r="B1173" s="2" t="s">
        <v>1083</v>
      </c>
      <c r="C1173" s="3" t="n">
        <v>33</v>
      </c>
      <c r="D1173" s="21" t="n">
        <f aca="false">C1173+7</f>
        <v>40</v>
      </c>
      <c r="E1173" s="5" t="n">
        <v>12</v>
      </c>
      <c r="F1173" s="6" t="n">
        <v>12</v>
      </c>
      <c r="H1173" s="107"/>
      <c r="I1173" s="53"/>
      <c r="L1173" s="10"/>
    </row>
    <row r="1174" customFormat="false" ht="12.75" hidden="false" customHeight="true" outlineLevel="0" collapsed="false">
      <c r="B1174" s="22" t="s">
        <v>1084</v>
      </c>
      <c r="C1174" s="3" t="n">
        <v>60</v>
      </c>
      <c r="D1174" s="21" t="n">
        <v>68</v>
      </c>
      <c r="G1174" s="7" t="n">
        <v>6</v>
      </c>
      <c r="H1174" s="107"/>
      <c r="I1174" s="53"/>
      <c r="L1174" s="10"/>
    </row>
    <row r="1175" customFormat="false" ht="12.75" hidden="false" customHeight="true" outlineLevel="0" collapsed="false">
      <c r="B1175" s="22" t="s">
        <v>1085</v>
      </c>
      <c r="C1175" s="3" t="n">
        <v>65</v>
      </c>
      <c r="D1175" s="21" t="n">
        <v>75</v>
      </c>
      <c r="F1175" s="6" t="n">
        <v>12</v>
      </c>
      <c r="H1175" s="107"/>
      <c r="I1175" s="53"/>
      <c r="L1175" s="10"/>
    </row>
    <row r="1176" customFormat="false" ht="12.75" hidden="false" customHeight="true" outlineLevel="0" collapsed="false">
      <c r="B1176" s="2" t="s">
        <v>1086</v>
      </c>
      <c r="C1176" s="3" t="n">
        <v>23</v>
      </c>
      <c r="D1176" s="21" t="n">
        <f aca="false">C1176+7</f>
        <v>30</v>
      </c>
      <c r="E1176" s="5" t="n">
        <v>60</v>
      </c>
      <c r="H1176" s="107"/>
      <c r="I1176" s="53"/>
      <c r="L1176" s="10"/>
    </row>
    <row r="1177" customFormat="false" ht="12.75" hidden="false" customHeight="true" outlineLevel="0" collapsed="false">
      <c r="B1177" s="2" t="s">
        <v>1087</v>
      </c>
      <c r="C1177" s="3" t="n">
        <v>26</v>
      </c>
      <c r="D1177" s="21" t="n">
        <f aca="false">C1177+7</f>
        <v>33</v>
      </c>
      <c r="E1177" s="5" t="n">
        <v>24</v>
      </c>
      <c r="H1177" s="107"/>
      <c r="I1177" s="53"/>
      <c r="L1177" s="10"/>
    </row>
    <row r="1178" customFormat="false" ht="12.75" hidden="false" customHeight="true" outlineLevel="0" collapsed="false">
      <c r="B1178" s="2" t="s">
        <v>1088</v>
      </c>
      <c r="C1178" s="3" t="n">
        <v>28</v>
      </c>
      <c r="D1178" s="21" t="n">
        <f aca="false">C1178+7</f>
        <v>35</v>
      </c>
      <c r="F1178" s="6" t="n">
        <v>12</v>
      </c>
      <c r="H1178" s="107"/>
      <c r="I1178" s="53"/>
      <c r="L1178" s="10"/>
    </row>
    <row r="1179" customFormat="false" ht="12.75" hidden="false" customHeight="true" outlineLevel="0" collapsed="false">
      <c r="B1179" s="22" t="s">
        <v>1089</v>
      </c>
      <c r="C1179" s="29" t="n">
        <v>130</v>
      </c>
      <c r="D1179" s="21" t="n">
        <v>140</v>
      </c>
      <c r="F1179" s="6" t="n">
        <v>1</v>
      </c>
      <c r="H1179" s="105"/>
      <c r="I1179" s="53"/>
      <c r="L1179" s="10"/>
    </row>
    <row r="1180" customFormat="false" ht="12.75" hidden="false" customHeight="true" outlineLevel="0" collapsed="false">
      <c r="B1180" s="2" t="s">
        <v>1090</v>
      </c>
      <c r="C1180" s="29" t="n">
        <v>33</v>
      </c>
      <c r="D1180" s="21" t="n">
        <f aca="false">C1180+7</f>
        <v>40</v>
      </c>
      <c r="E1180" s="104" t="n">
        <v>3</v>
      </c>
      <c r="F1180" s="104" t="n">
        <v>12</v>
      </c>
      <c r="H1180" s="105"/>
      <c r="I1180" s="53"/>
      <c r="L1180" s="10"/>
    </row>
    <row r="1181" customFormat="false" ht="12.75" hidden="false" customHeight="true" outlineLevel="0" collapsed="false">
      <c r="B1181" s="2" t="s">
        <v>1091</v>
      </c>
      <c r="C1181" s="3" t="n">
        <v>35</v>
      </c>
      <c r="D1181" s="21" t="n">
        <f aca="false">C1181+7</f>
        <v>42</v>
      </c>
      <c r="F1181" s="6" t="n">
        <v>18</v>
      </c>
      <c r="H1181" s="107"/>
      <c r="I1181" s="53"/>
      <c r="L1181" s="10"/>
    </row>
    <row r="1182" customFormat="false" ht="12.75" hidden="false" customHeight="true" outlineLevel="0" collapsed="false">
      <c r="B1182" s="22" t="s">
        <v>1092</v>
      </c>
      <c r="C1182" s="29" t="n">
        <v>69</v>
      </c>
      <c r="D1182" s="21" t="n">
        <v>79</v>
      </c>
      <c r="E1182" s="104"/>
      <c r="F1182" s="104" t="n">
        <v>3</v>
      </c>
      <c r="H1182" s="105"/>
      <c r="I1182" s="53"/>
      <c r="L1182" s="10"/>
    </row>
    <row r="1183" customFormat="false" ht="12.75" hidden="false" customHeight="true" outlineLevel="0" collapsed="false">
      <c r="B1183" s="22" t="s">
        <v>1093</v>
      </c>
      <c r="C1183" s="3" t="n">
        <v>70</v>
      </c>
      <c r="D1183" s="21" t="n">
        <v>80</v>
      </c>
      <c r="E1183" s="5" t="n">
        <v>1</v>
      </c>
      <c r="F1183" s="6" t="n">
        <v>3</v>
      </c>
      <c r="H1183" s="107"/>
      <c r="I1183" s="53"/>
      <c r="L1183" s="10"/>
    </row>
    <row r="1184" customFormat="false" ht="12.75" hidden="false" customHeight="true" outlineLevel="0" collapsed="false">
      <c r="B1184" s="22" t="s">
        <v>1094</v>
      </c>
      <c r="C1184" s="3" t="n">
        <v>70</v>
      </c>
      <c r="D1184" s="21" t="n">
        <v>80</v>
      </c>
      <c r="E1184" s="5" t="n">
        <v>1</v>
      </c>
      <c r="F1184" s="6" t="n">
        <v>3</v>
      </c>
      <c r="H1184" s="107"/>
      <c r="I1184" s="53"/>
      <c r="L1184" s="10"/>
    </row>
    <row r="1185" customFormat="false" ht="12.75" hidden="false" customHeight="true" outlineLevel="0" collapsed="false">
      <c r="B1185" s="2" t="s">
        <v>1095</v>
      </c>
      <c r="C1185" s="3" t="n">
        <v>58</v>
      </c>
      <c r="D1185" s="21" t="n">
        <f aca="false">C1185+7</f>
        <v>65</v>
      </c>
      <c r="E1185" s="5" t="n">
        <v>6</v>
      </c>
      <c r="H1185" s="107"/>
      <c r="I1185" s="53"/>
      <c r="L1185" s="10"/>
    </row>
    <row r="1186" customFormat="false" ht="12.75" hidden="false" customHeight="true" outlineLevel="0" collapsed="false">
      <c r="B1186" s="2" t="s">
        <v>1096</v>
      </c>
      <c r="C1186" s="3" t="n">
        <v>23</v>
      </c>
      <c r="D1186" s="21" t="n">
        <f aca="false">C1186+7</f>
        <v>30</v>
      </c>
      <c r="E1186" s="5" t="n">
        <v>10</v>
      </c>
      <c r="F1186" s="6" t="n">
        <v>12</v>
      </c>
      <c r="H1186" s="107"/>
      <c r="I1186" s="53"/>
      <c r="L1186" s="10"/>
    </row>
    <row r="1187" customFormat="false" ht="12.75" hidden="false" customHeight="true" outlineLevel="0" collapsed="false">
      <c r="B1187" s="2" t="s">
        <v>1097</v>
      </c>
      <c r="C1187" s="3" t="n">
        <v>30</v>
      </c>
      <c r="D1187" s="21" t="n">
        <f aca="false">C1187+7</f>
        <v>37</v>
      </c>
      <c r="E1187" s="5" t="n">
        <v>6</v>
      </c>
      <c r="H1187" s="107"/>
      <c r="I1187" s="53"/>
      <c r="L1187" s="10"/>
    </row>
    <row r="1188" customFormat="false" ht="12.75" hidden="false" customHeight="true" outlineLevel="0" collapsed="false">
      <c r="B1188" s="2" t="s">
        <v>1098</v>
      </c>
      <c r="C1188" s="3" t="n">
        <v>39</v>
      </c>
      <c r="D1188" s="21" t="n">
        <f aca="false">C1188+7</f>
        <v>46</v>
      </c>
      <c r="E1188" s="5" t="n">
        <v>18</v>
      </c>
      <c r="H1188" s="107"/>
      <c r="I1188" s="53"/>
      <c r="L1188" s="10"/>
    </row>
    <row r="1189" customFormat="false" ht="12.75" hidden="false" customHeight="true" outlineLevel="0" collapsed="false">
      <c r="B1189" s="22" t="s">
        <v>1099</v>
      </c>
      <c r="C1189" s="3" t="n">
        <v>160</v>
      </c>
      <c r="D1189" s="21" t="n">
        <v>170</v>
      </c>
      <c r="F1189" s="6" t="n">
        <v>2</v>
      </c>
      <c r="H1189" s="107"/>
      <c r="I1189" s="53"/>
      <c r="L1189" s="10"/>
    </row>
    <row r="1190" customFormat="false" ht="12.75" hidden="false" customHeight="true" outlineLevel="0" collapsed="false">
      <c r="B1190" s="22" t="s">
        <v>1100</v>
      </c>
      <c r="C1190" s="3" t="n">
        <v>170</v>
      </c>
      <c r="D1190" s="21" t="n">
        <v>180</v>
      </c>
      <c r="G1190" s="7" t="n">
        <v>1</v>
      </c>
      <c r="H1190" s="107"/>
      <c r="I1190" s="53"/>
      <c r="L1190" s="10"/>
    </row>
    <row r="1191" customFormat="false" ht="12.75" hidden="false" customHeight="true" outlineLevel="0" collapsed="false">
      <c r="B1191" s="22" t="s">
        <v>1101</v>
      </c>
      <c r="C1191" s="3" t="n">
        <v>50</v>
      </c>
      <c r="D1191" s="21" t="n">
        <v>60</v>
      </c>
      <c r="G1191" s="7" t="n">
        <v>3</v>
      </c>
      <c r="I1191" s="24"/>
      <c r="L1191" s="10"/>
    </row>
    <row r="1192" customFormat="false" ht="12.75" hidden="false" customHeight="true" outlineLevel="0" collapsed="false">
      <c r="D1192" s="21"/>
      <c r="I1192" s="24"/>
      <c r="L1192" s="10"/>
    </row>
    <row r="1193" customFormat="false" ht="12.75" hidden="false" customHeight="true" outlineLevel="0" collapsed="false">
      <c r="B1193" s="2" t="s">
        <v>1102</v>
      </c>
      <c r="C1193" s="3" t="n">
        <v>49</v>
      </c>
      <c r="D1193" s="21" t="n">
        <f aca="false">C1193+7</f>
        <v>56</v>
      </c>
      <c r="F1193" s="6" t="n">
        <v>10</v>
      </c>
      <c r="L1193" s="10"/>
    </row>
    <row r="1194" customFormat="false" ht="12.75" hidden="false" customHeight="true" outlineLevel="0" collapsed="false">
      <c r="B1194" s="2" t="s">
        <v>1103</v>
      </c>
      <c r="C1194" s="3" t="n">
        <v>49</v>
      </c>
      <c r="D1194" s="21" t="n">
        <f aca="false">C1194+7</f>
        <v>56</v>
      </c>
      <c r="G1194" s="7" t="n">
        <v>3</v>
      </c>
      <c r="L1194" s="10"/>
    </row>
    <row r="1195" customFormat="false" ht="12.75" hidden="false" customHeight="true" outlineLevel="0" collapsed="false">
      <c r="B1195" s="2" t="s">
        <v>1104</v>
      </c>
      <c r="C1195" s="55" t="n">
        <v>79</v>
      </c>
      <c r="D1195" s="21" t="n">
        <f aca="false">C1195+7</f>
        <v>86</v>
      </c>
      <c r="G1195" s="7" t="n">
        <v>3</v>
      </c>
      <c r="I1195" s="33"/>
      <c r="L1195" s="10"/>
    </row>
    <row r="1196" customFormat="false" ht="12.75" hidden="false" customHeight="true" outlineLevel="2" collapsed="false">
      <c r="B1196" s="2" t="s">
        <v>1105</v>
      </c>
      <c r="C1196" s="23" t="n">
        <v>68</v>
      </c>
      <c r="D1196" s="21" t="n">
        <f aca="false">C1196+7</f>
        <v>75</v>
      </c>
      <c r="E1196" s="5" t="n">
        <v>1</v>
      </c>
      <c r="F1196" s="6" t="n">
        <v>3</v>
      </c>
      <c r="I1196" s="33"/>
      <c r="L1196" s="10"/>
    </row>
    <row r="1197" customFormat="false" ht="12.75" hidden="false" customHeight="true" outlineLevel="2" collapsed="false">
      <c r="B1197" s="2" t="s">
        <v>1106</v>
      </c>
      <c r="C1197" s="23" t="n">
        <v>68</v>
      </c>
      <c r="D1197" s="21" t="n">
        <f aca="false">C1197+7</f>
        <v>75</v>
      </c>
      <c r="E1197" s="5" t="n">
        <v>1</v>
      </c>
      <c r="F1197" s="6" t="n">
        <v>4</v>
      </c>
      <c r="I1197" s="33"/>
      <c r="L1197" s="10"/>
    </row>
    <row r="1198" customFormat="false" ht="12.75" hidden="false" customHeight="true" outlineLevel="2" collapsed="false">
      <c r="B1198" s="2" t="s">
        <v>1107</v>
      </c>
      <c r="C1198" s="23" t="n">
        <v>68</v>
      </c>
      <c r="D1198" s="21" t="n">
        <f aca="false">C1198+7</f>
        <v>75</v>
      </c>
      <c r="E1198" s="5" t="n">
        <v>6</v>
      </c>
      <c r="I1198" s="33"/>
      <c r="L1198" s="10"/>
    </row>
    <row r="1199" customFormat="false" ht="12.75" hidden="false" customHeight="true" outlineLevel="2" collapsed="false">
      <c r="B1199" s="2" t="s">
        <v>1108</v>
      </c>
      <c r="C1199" s="23" t="n">
        <v>39.5</v>
      </c>
      <c r="D1199" s="21" t="n">
        <f aca="false">C1199+7</f>
        <v>46.5</v>
      </c>
      <c r="E1199" s="5" t="n">
        <v>6</v>
      </c>
      <c r="F1199" s="6" t="n">
        <v>10</v>
      </c>
      <c r="I1199" s="33"/>
      <c r="K1199" s="11"/>
      <c r="L1199" s="1"/>
    </row>
    <row r="1200" customFormat="false" ht="12.75" hidden="false" customHeight="true" outlineLevel="2" collapsed="false">
      <c r="C1200" s="23"/>
      <c r="D1200" s="21"/>
      <c r="I1200" s="33"/>
      <c r="K1200" s="11"/>
      <c r="L1200" s="1"/>
    </row>
    <row r="1201" customFormat="false" ht="12.75" hidden="false" customHeight="true" outlineLevel="2" collapsed="false">
      <c r="B1201" s="22" t="s">
        <v>1109</v>
      </c>
      <c r="C1201" s="23"/>
      <c r="D1201" s="21"/>
      <c r="I1201" s="33"/>
      <c r="K1201" s="11"/>
      <c r="L1201" s="1"/>
    </row>
    <row r="1202" customFormat="false" ht="12.75" hidden="false" customHeight="true" outlineLevel="2" collapsed="false">
      <c r="B1202" s="22"/>
      <c r="C1202" s="23"/>
      <c r="D1202" s="21"/>
      <c r="I1202" s="33"/>
      <c r="K1202" s="11"/>
      <c r="L1202" s="1"/>
    </row>
    <row r="1203" customFormat="false" ht="12.75" hidden="false" customHeight="true" outlineLevel="2" collapsed="false">
      <c r="C1203" s="12" t="s">
        <v>0</v>
      </c>
      <c r="D1203" s="13" t="s">
        <v>1</v>
      </c>
      <c r="I1203" s="33"/>
      <c r="K1203" s="11"/>
      <c r="L1203" s="1"/>
    </row>
    <row r="1204" customFormat="false" ht="12.75" hidden="false" customHeight="true" outlineLevel="2" collapsed="false">
      <c r="B1204" s="22" t="s">
        <v>1110</v>
      </c>
      <c r="C1204" s="12" t="s">
        <v>3</v>
      </c>
      <c r="D1204" s="13" t="s">
        <v>3</v>
      </c>
      <c r="I1204" s="33"/>
      <c r="K1204" s="11"/>
      <c r="L1204" s="1"/>
    </row>
    <row r="1205" customFormat="false" ht="12.75" hidden="false" customHeight="true" outlineLevel="2" collapsed="false">
      <c r="D1205" s="21"/>
      <c r="I1205" s="33"/>
      <c r="K1205" s="11"/>
      <c r="L1205" s="1"/>
    </row>
    <row r="1206" customFormat="false" ht="12.75" hidden="false" customHeight="true" outlineLevel="2" collapsed="false">
      <c r="B1206" s="2" t="s">
        <v>1111</v>
      </c>
      <c r="C1206" s="3" t="n">
        <v>28</v>
      </c>
      <c r="D1206" s="21" t="n">
        <f aca="false">C1206+7</f>
        <v>35</v>
      </c>
      <c r="E1206" s="5" t="n">
        <v>21</v>
      </c>
      <c r="I1206" s="33"/>
      <c r="K1206" s="11"/>
      <c r="L1206" s="1"/>
    </row>
    <row r="1207" customFormat="false" ht="12.75" hidden="false" customHeight="true" outlineLevel="2" collapsed="false">
      <c r="B1207" s="2" t="s">
        <v>1112</v>
      </c>
      <c r="C1207" s="3" t="n">
        <v>18.5</v>
      </c>
      <c r="D1207" s="21"/>
      <c r="E1207" s="5" t="n">
        <v>48</v>
      </c>
      <c r="I1207" s="33"/>
      <c r="K1207" s="11"/>
      <c r="L1207" s="1"/>
    </row>
    <row r="1208" customFormat="false" ht="12.75" hidden="false" customHeight="true" outlineLevel="2" collapsed="false">
      <c r="B1208" s="2" t="s">
        <v>1113</v>
      </c>
      <c r="C1208" s="3" t="n">
        <v>33</v>
      </c>
      <c r="D1208" s="21"/>
      <c r="E1208" s="5" t="n">
        <v>24</v>
      </c>
      <c r="I1208" s="33"/>
      <c r="K1208" s="11"/>
      <c r="L1208" s="1"/>
    </row>
    <row r="1209" customFormat="false" ht="12.75" hidden="false" customHeight="true" outlineLevel="2" collapsed="false">
      <c r="B1209" s="2" t="s">
        <v>1114</v>
      </c>
      <c r="C1209" s="3" t="n">
        <v>26</v>
      </c>
      <c r="D1209" s="21" t="n">
        <f aca="false">C1209+7</f>
        <v>33</v>
      </c>
      <c r="E1209" s="5" t="n">
        <v>48</v>
      </c>
      <c r="I1209" s="33"/>
      <c r="L1209" s="10"/>
    </row>
    <row r="1210" customFormat="false" ht="12.75" hidden="false" customHeight="true" outlineLevel="2" collapsed="false">
      <c r="B1210" s="2" t="s">
        <v>1115</v>
      </c>
      <c r="C1210" s="3" t="n">
        <v>23</v>
      </c>
      <c r="D1210" s="21" t="n">
        <f aca="false">C1210+7</f>
        <v>30</v>
      </c>
      <c r="E1210" s="5" t="n">
        <v>48</v>
      </c>
      <c r="I1210" s="33"/>
      <c r="L1210" s="10"/>
    </row>
    <row r="1211" customFormat="false" ht="12.75" hidden="false" customHeight="true" outlineLevel="2" collapsed="false">
      <c r="B1211" s="2" t="s">
        <v>1116</v>
      </c>
      <c r="C1211" s="3" t="n">
        <v>38</v>
      </c>
      <c r="D1211" s="21" t="n">
        <f aca="false">C1211+7</f>
        <v>45</v>
      </c>
      <c r="E1211" s="5" t="n">
        <v>24</v>
      </c>
      <c r="I1211" s="33"/>
      <c r="L1211" s="10"/>
    </row>
    <row r="1212" customFormat="false" ht="12.75" hidden="false" customHeight="true" outlineLevel="2" collapsed="false">
      <c r="B1212" s="2" t="s">
        <v>1117</v>
      </c>
      <c r="C1212" s="3" t="n">
        <v>35</v>
      </c>
      <c r="D1212" s="21" t="n">
        <f aca="false">C1212+7</f>
        <v>42</v>
      </c>
      <c r="E1212" s="5" t="n">
        <v>12</v>
      </c>
      <c r="I1212" s="33"/>
      <c r="L1212" s="10"/>
    </row>
    <row r="1213" customFormat="false" ht="12.75" hidden="false" customHeight="true" outlineLevel="2" collapsed="false">
      <c r="B1213" s="2" t="s">
        <v>1118</v>
      </c>
      <c r="C1213" s="3" t="n">
        <v>38</v>
      </c>
      <c r="D1213" s="21" t="n">
        <f aca="false">C1213+7</f>
        <v>45</v>
      </c>
      <c r="F1213" s="6" t="n">
        <v>12</v>
      </c>
      <c r="I1213" s="33"/>
      <c r="L1213" s="10"/>
    </row>
    <row r="1214" customFormat="false" ht="12.75" hidden="false" customHeight="true" outlineLevel="2" collapsed="false">
      <c r="B1214" s="2" t="s">
        <v>1119</v>
      </c>
      <c r="C1214" s="3" t="n">
        <v>68</v>
      </c>
      <c r="D1214" s="21" t="n">
        <f aca="false">C1214+7</f>
        <v>75</v>
      </c>
      <c r="E1214" s="5" t="n">
        <v>1</v>
      </c>
      <c r="I1214" s="33"/>
      <c r="L1214" s="10"/>
    </row>
    <row r="1215" customFormat="false" ht="12.75" hidden="false" customHeight="true" outlineLevel="2" collapsed="false">
      <c r="B1215" s="2" t="s">
        <v>1120</v>
      </c>
      <c r="C1215" s="3" t="n">
        <v>59</v>
      </c>
      <c r="D1215" s="21" t="n">
        <f aca="false">C1215+7</f>
        <v>66</v>
      </c>
      <c r="F1215" s="6" t="n">
        <v>6</v>
      </c>
      <c r="H1215" s="138"/>
      <c r="I1215" s="33"/>
      <c r="L1215" s="10"/>
    </row>
    <row r="1216" customFormat="false" ht="12.75" hidden="false" customHeight="true" outlineLevel="2" collapsed="false">
      <c r="B1216" s="2" t="s">
        <v>1121</v>
      </c>
      <c r="C1216" s="3" t="n">
        <v>58</v>
      </c>
      <c r="D1216" s="21" t="n">
        <f aca="false">C1216+7</f>
        <v>65</v>
      </c>
      <c r="F1216" s="6" t="n">
        <v>12</v>
      </c>
      <c r="H1216" s="138"/>
      <c r="I1216" s="33"/>
      <c r="L1216" s="10"/>
    </row>
    <row r="1217" customFormat="false" ht="12.75" hidden="false" customHeight="true" outlineLevel="2" collapsed="false">
      <c r="B1217" s="2" t="s">
        <v>1122</v>
      </c>
      <c r="C1217" s="3" t="n">
        <v>55</v>
      </c>
      <c r="D1217" s="21" t="n">
        <f aca="false">C1217+7</f>
        <v>62</v>
      </c>
      <c r="F1217" s="6" t="n">
        <v>24</v>
      </c>
      <c r="H1217" s="138"/>
      <c r="I1217" s="33"/>
      <c r="L1217" s="10"/>
    </row>
    <row r="1218" customFormat="false" ht="12.75" hidden="false" customHeight="true" outlineLevel="2" collapsed="false">
      <c r="B1218" s="22" t="s">
        <v>1123</v>
      </c>
      <c r="C1218" s="3" t="n">
        <v>115</v>
      </c>
      <c r="D1218" s="21" t="n">
        <v>125</v>
      </c>
      <c r="G1218" s="7" t="n">
        <v>3</v>
      </c>
      <c r="I1218" s="33"/>
      <c r="L1218" s="10"/>
    </row>
    <row r="1219" customFormat="false" ht="12.75" hidden="false" customHeight="true" outlineLevel="2" collapsed="false">
      <c r="B1219" s="22" t="s">
        <v>1124</v>
      </c>
      <c r="C1219" s="3" t="n">
        <v>135</v>
      </c>
      <c r="D1219" s="21" t="n">
        <v>145</v>
      </c>
      <c r="G1219" s="7" t="n">
        <v>1</v>
      </c>
      <c r="H1219" s="138"/>
      <c r="I1219" s="33"/>
      <c r="L1219" s="10"/>
    </row>
    <row r="1220" customFormat="false" ht="12.75" hidden="false" customHeight="true" outlineLevel="2" collapsed="false">
      <c r="B1220" s="2" t="s">
        <v>1125</v>
      </c>
      <c r="C1220" s="3" t="n">
        <v>25</v>
      </c>
      <c r="D1220" s="21" t="n">
        <f aca="false">C1220+7</f>
        <v>32</v>
      </c>
      <c r="E1220" s="5" t="n">
        <v>12</v>
      </c>
      <c r="F1220" s="6" t="n">
        <v>12</v>
      </c>
      <c r="I1220" s="33"/>
      <c r="L1220" s="10"/>
    </row>
    <row r="1221" customFormat="false" ht="12.75" hidden="false" customHeight="true" outlineLevel="2" collapsed="false">
      <c r="B1221" s="2" t="s">
        <v>1126</v>
      </c>
      <c r="C1221" s="3" t="n">
        <v>55</v>
      </c>
      <c r="D1221" s="21" t="n">
        <f aca="false">C1221+7</f>
        <v>62</v>
      </c>
      <c r="E1221" s="5" t="n">
        <v>36</v>
      </c>
      <c r="I1221" s="33"/>
      <c r="L1221" s="10"/>
    </row>
    <row r="1222" customFormat="false" ht="12.75" hidden="false" customHeight="true" outlineLevel="2" collapsed="false">
      <c r="B1222" s="2" t="s">
        <v>1127</v>
      </c>
      <c r="C1222" s="3" t="n">
        <v>55</v>
      </c>
      <c r="D1222" s="21" t="n">
        <f aca="false">C1222+7</f>
        <v>62</v>
      </c>
      <c r="E1222" s="5" t="n">
        <v>8</v>
      </c>
      <c r="I1222" s="33"/>
      <c r="L1222" s="10"/>
    </row>
    <row r="1223" customFormat="false" ht="12.75" hidden="false" customHeight="true" outlineLevel="2" collapsed="false">
      <c r="B1223" s="2" t="s">
        <v>1128</v>
      </c>
      <c r="C1223" s="3" t="n">
        <v>30</v>
      </c>
      <c r="D1223" s="21" t="n">
        <f aca="false">C1223+7</f>
        <v>37</v>
      </c>
      <c r="F1223" s="6" t="n">
        <v>22</v>
      </c>
      <c r="I1223" s="33"/>
      <c r="L1223" s="10"/>
    </row>
    <row r="1224" customFormat="false" ht="12.75" hidden="false" customHeight="true" outlineLevel="2" collapsed="false">
      <c r="B1224" s="22" t="s">
        <v>1129</v>
      </c>
      <c r="C1224" s="3" t="n">
        <v>75</v>
      </c>
      <c r="D1224" s="21" t="n">
        <v>85</v>
      </c>
      <c r="F1224" s="6" t="n">
        <v>5</v>
      </c>
      <c r="I1224" s="33"/>
      <c r="L1224" s="10"/>
    </row>
    <row r="1225" customFormat="false" ht="12.75" hidden="false" customHeight="true" outlineLevel="2" collapsed="false">
      <c r="B1225" s="2" t="s">
        <v>1130</v>
      </c>
      <c r="C1225" s="3" t="n">
        <v>59</v>
      </c>
      <c r="D1225" s="21" t="n">
        <v>69</v>
      </c>
      <c r="E1225" s="5" t="n">
        <v>2</v>
      </c>
      <c r="I1225" s="33"/>
      <c r="L1225" s="10"/>
    </row>
    <row r="1226" customFormat="false" ht="12.75" hidden="false" customHeight="true" outlineLevel="2" collapsed="false">
      <c r="B1226" s="2" t="s">
        <v>1131</v>
      </c>
      <c r="C1226" s="3" t="n">
        <v>44</v>
      </c>
      <c r="D1226" s="21" t="n">
        <f aca="false">C1226+7</f>
        <v>51</v>
      </c>
      <c r="E1226" s="5" t="n">
        <v>1</v>
      </c>
      <c r="I1226" s="33"/>
      <c r="L1226" s="10"/>
    </row>
    <row r="1227" customFormat="false" ht="12.75" hidden="false" customHeight="true" outlineLevel="2" collapsed="false">
      <c r="B1227" s="22" t="s">
        <v>1132</v>
      </c>
      <c r="C1227" s="3" t="n">
        <v>89</v>
      </c>
      <c r="D1227" s="21" t="n">
        <f aca="false">C1227+7</f>
        <v>96</v>
      </c>
      <c r="E1227" s="5" t="n">
        <v>1</v>
      </c>
      <c r="I1227" s="33"/>
      <c r="L1227" s="10"/>
    </row>
    <row r="1228" customFormat="false" ht="12.75" hidden="false" customHeight="true" outlineLevel="2" collapsed="false">
      <c r="B1228" s="22" t="s">
        <v>1133</v>
      </c>
      <c r="C1228" s="3" t="n">
        <v>85</v>
      </c>
      <c r="D1228" s="21" t="n">
        <v>95</v>
      </c>
      <c r="F1228" s="6" t="n">
        <v>1</v>
      </c>
      <c r="I1228" s="96"/>
      <c r="L1228" s="10"/>
    </row>
    <row r="1229" customFormat="false" ht="12.75" hidden="false" customHeight="true" outlineLevel="2" collapsed="false">
      <c r="B1229" s="22" t="s">
        <v>1134</v>
      </c>
      <c r="C1229" s="3" t="n">
        <v>178</v>
      </c>
      <c r="D1229" s="21" t="n">
        <v>188</v>
      </c>
      <c r="G1229" s="7" t="n">
        <v>1</v>
      </c>
      <c r="I1229" s="96"/>
      <c r="L1229" s="10"/>
    </row>
    <row r="1230" customFormat="false" ht="12.75" hidden="false" customHeight="true" outlineLevel="2" collapsed="false">
      <c r="B1230" s="22" t="s">
        <v>1135</v>
      </c>
      <c r="C1230" s="3" t="n">
        <v>125</v>
      </c>
      <c r="D1230" s="21" t="n">
        <v>135</v>
      </c>
      <c r="E1230" s="30" t="n">
        <v>3</v>
      </c>
      <c r="I1230" s="96"/>
      <c r="L1230" s="10"/>
    </row>
    <row r="1231" customFormat="false" ht="12.75" hidden="false" customHeight="true" outlineLevel="2" collapsed="false">
      <c r="B1231" s="22" t="s">
        <v>1136</v>
      </c>
      <c r="C1231" s="29" t="n">
        <v>125</v>
      </c>
      <c r="D1231" s="21" t="n">
        <v>135</v>
      </c>
      <c r="F1231" s="6" t="n">
        <v>3</v>
      </c>
      <c r="I1231" s="96"/>
      <c r="L1231" s="10"/>
    </row>
    <row r="1232" customFormat="false" ht="12.75" hidden="false" customHeight="true" outlineLevel="2" collapsed="false">
      <c r="B1232" s="2" t="s">
        <v>1137</v>
      </c>
      <c r="C1232" s="23" t="n">
        <v>58</v>
      </c>
      <c r="D1232" s="21" t="n">
        <f aca="false">C1232+7</f>
        <v>65</v>
      </c>
      <c r="E1232" s="5" t="n">
        <v>26</v>
      </c>
      <c r="H1232" s="24"/>
      <c r="I1232" s="33"/>
      <c r="L1232" s="10"/>
    </row>
    <row r="1233" customFormat="false" ht="12.75" hidden="false" customHeight="true" outlineLevel="2" collapsed="false">
      <c r="B1233" s="22" t="s">
        <v>1138</v>
      </c>
      <c r="C1233" s="23" t="n">
        <v>130</v>
      </c>
      <c r="D1233" s="21" t="n">
        <v>140</v>
      </c>
      <c r="E1233" s="5" t="n">
        <v>3</v>
      </c>
      <c r="H1233" s="24"/>
      <c r="I1233" s="33"/>
      <c r="L1233" s="10"/>
    </row>
    <row r="1234" customFormat="false" ht="12.75" hidden="false" customHeight="true" outlineLevel="2" collapsed="false">
      <c r="B1234" s="2" t="s">
        <v>1139</v>
      </c>
      <c r="C1234" s="3" t="n">
        <v>59</v>
      </c>
      <c r="D1234" s="21" t="n">
        <f aca="false">C1234+7</f>
        <v>66</v>
      </c>
      <c r="E1234" s="5" t="n">
        <v>5</v>
      </c>
      <c r="F1234" s="6" t="n">
        <v>12</v>
      </c>
      <c r="I1234" s="33"/>
      <c r="L1234" s="10"/>
    </row>
    <row r="1235" customFormat="false" ht="12.75" hidden="false" customHeight="true" outlineLevel="2" collapsed="false">
      <c r="B1235" s="64" t="s">
        <v>1140</v>
      </c>
      <c r="C1235" s="81" t="n">
        <v>65</v>
      </c>
      <c r="D1235" s="21" t="n">
        <f aca="false">C1235+7</f>
        <v>72</v>
      </c>
      <c r="E1235" s="139"/>
      <c r="F1235" s="140" t="n">
        <v>10</v>
      </c>
      <c r="G1235" s="141"/>
      <c r="H1235" s="82"/>
      <c r="I1235" s="96"/>
      <c r="L1235" s="10"/>
    </row>
    <row r="1236" customFormat="false" ht="12.75" hidden="false" customHeight="true" outlineLevel="2" collapsed="false">
      <c r="B1236" s="22" t="s">
        <v>1141</v>
      </c>
      <c r="C1236" s="3" t="n">
        <v>138</v>
      </c>
      <c r="D1236" s="21" t="n">
        <v>148</v>
      </c>
      <c r="F1236" s="6" t="n">
        <v>2</v>
      </c>
      <c r="I1236" s="96"/>
      <c r="L1236" s="10"/>
    </row>
    <row r="1237" customFormat="false" ht="12.75" hidden="false" customHeight="true" outlineLevel="2" collapsed="false">
      <c r="B1237" s="22" t="s">
        <v>1142</v>
      </c>
      <c r="C1237" s="3" t="n">
        <v>165</v>
      </c>
      <c r="D1237" s="21" t="n">
        <v>175</v>
      </c>
      <c r="E1237" s="5" t="n">
        <v>2</v>
      </c>
      <c r="I1237" s="33"/>
      <c r="L1237" s="10"/>
    </row>
    <row r="1238" customFormat="false" ht="12.75" hidden="false" customHeight="true" outlineLevel="2" collapsed="false">
      <c r="B1238" s="22" t="s">
        <v>1143</v>
      </c>
      <c r="C1238" s="3" t="n">
        <v>130</v>
      </c>
      <c r="D1238" s="21" t="n">
        <v>140</v>
      </c>
      <c r="E1238" s="5" t="n">
        <v>1</v>
      </c>
      <c r="I1238" s="33"/>
      <c r="L1238" s="10"/>
    </row>
    <row r="1239" customFormat="false" ht="12.75" hidden="false" customHeight="true" outlineLevel="2" collapsed="false">
      <c r="B1239" s="2" t="s">
        <v>1144</v>
      </c>
      <c r="C1239" s="3" t="n">
        <v>118</v>
      </c>
      <c r="D1239" s="21" t="n">
        <v>128</v>
      </c>
      <c r="E1239" s="5" t="n">
        <v>6</v>
      </c>
      <c r="I1239" s="33"/>
      <c r="L1239" s="10"/>
    </row>
    <row r="1240" customFormat="false" ht="12.75" hidden="false" customHeight="true" outlineLevel="2" collapsed="false">
      <c r="B1240" s="22" t="s">
        <v>1145</v>
      </c>
      <c r="C1240" s="3" t="n">
        <v>230</v>
      </c>
      <c r="D1240" s="21" t="n">
        <v>240</v>
      </c>
      <c r="G1240" s="7" t="n">
        <v>3</v>
      </c>
      <c r="I1240" s="33"/>
      <c r="L1240" s="10"/>
    </row>
    <row r="1241" customFormat="false" ht="12.75" hidden="false" customHeight="true" outlineLevel="2" collapsed="false">
      <c r="B1241" s="2" t="s">
        <v>1146</v>
      </c>
      <c r="C1241" s="3" t="n">
        <v>130</v>
      </c>
      <c r="D1241" s="21" t="n">
        <v>137</v>
      </c>
      <c r="E1241" s="5" t="n">
        <v>4</v>
      </c>
      <c r="I1241" s="96"/>
      <c r="L1241" s="10"/>
    </row>
    <row r="1242" customFormat="false" ht="12.75" hidden="false" customHeight="true" outlineLevel="2" collapsed="false">
      <c r="B1242" s="22" t="s">
        <v>1147</v>
      </c>
      <c r="C1242" s="3" t="n">
        <v>260</v>
      </c>
      <c r="D1242" s="21" t="n">
        <v>270</v>
      </c>
      <c r="G1242" s="7" t="n">
        <v>2</v>
      </c>
      <c r="I1242" s="96"/>
      <c r="K1242" s="11"/>
      <c r="L1242" s="10"/>
    </row>
    <row r="1243" customFormat="false" ht="12.75" hidden="false" customHeight="true" outlineLevel="2" collapsed="false">
      <c r="B1243" s="2" t="s">
        <v>1148</v>
      </c>
      <c r="C1243" s="23" t="n">
        <v>50</v>
      </c>
      <c r="D1243" s="21" t="n">
        <f aca="false">C1243+7</f>
        <v>57</v>
      </c>
      <c r="E1243" s="5" t="n">
        <v>6</v>
      </c>
      <c r="F1243" s="6" t="n">
        <v>6</v>
      </c>
      <c r="H1243" s="24"/>
      <c r="I1243" s="96"/>
      <c r="L1243" s="10"/>
    </row>
    <row r="1244" customFormat="false" ht="12.75" hidden="false" customHeight="true" outlineLevel="2" collapsed="false">
      <c r="B1244" s="22" t="s">
        <v>1149</v>
      </c>
      <c r="C1244" s="23" t="n">
        <v>125</v>
      </c>
      <c r="D1244" s="21" t="n">
        <v>135</v>
      </c>
      <c r="G1244" s="7" t="n">
        <v>3</v>
      </c>
      <c r="H1244" s="24"/>
      <c r="I1244" s="96"/>
      <c r="L1244" s="10"/>
    </row>
    <row r="1245" customFormat="false" ht="12.75" hidden="false" customHeight="true" outlineLevel="2" collapsed="false">
      <c r="B1245" s="22" t="s">
        <v>1150</v>
      </c>
      <c r="C1245" s="23" t="n">
        <v>125</v>
      </c>
      <c r="D1245" s="21" t="n">
        <v>135</v>
      </c>
      <c r="G1245" s="7" t="n">
        <v>1</v>
      </c>
      <c r="H1245" s="24"/>
      <c r="I1245" s="96"/>
      <c r="L1245" s="10"/>
    </row>
    <row r="1246" customFormat="false" ht="12.75" hidden="false" customHeight="true" outlineLevel="2" collapsed="false">
      <c r="B1246" s="2" t="s">
        <v>1151</v>
      </c>
      <c r="C1246" s="23" t="n">
        <v>58</v>
      </c>
      <c r="D1246" s="21" t="n">
        <f aca="false">C1246+7</f>
        <v>65</v>
      </c>
      <c r="E1246" s="5" t="n">
        <v>24</v>
      </c>
      <c r="H1246" s="24"/>
      <c r="I1246" s="96"/>
      <c r="L1246" s="10"/>
    </row>
    <row r="1247" customFormat="false" ht="12.75" hidden="false" customHeight="true" outlineLevel="2" collapsed="false">
      <c r="B1247" s="2" t="s">
        <v>1152</v>
      </c>
      <c r="C1247" s="23" t="n">
        <v>30</v>
      </c>
      <c r="D1247" s="21" t="n">
        <f aca="false">C1247+7</f>
        <v>37</v>
      </c>
      <c r="E1247" s="5" t="n">
        <v>30</v>
      </c>
      <c r="H1247" s="24"/>
      <c r="I1247" s="96"/>
      <c r="L1247" s="10"/>
    </row>
    <row r="1248" customFormat="false" ht="12.75" hidden="false" customHeight="true" outlineLevel="2" collapsed="false">
      <c r="B1248" s="2" t="s">
        <v>1153</v>
      </c>
      <c r="C1248" s="23" t="n">
        <v>40</v>
      </c>
      <c r="D1248" s="21" t="n">
        <f aca="false">C1248+7</f>
        <v>47</v>
      </c>
      <c r="E1248" s="5" t="n">
        <v>12</v>
      </c>
      <c r="H1248" s="24"/>
      <c r="I1248" s="96"/>
      <c r="L1248" s="10"/>
    </row>
    <row r="1249" customFormat="false" ht="12.75" hidden="false" customHeight="true" outlineLevel="2" collapsed="false">
      <c r="B1249" s="2" t="s">
        <v>1154</v>
      </c>
      <c r="C1249" s="23" t="n">
        <v>69</v>
      </c>
      <c r="D1249" s="21" t="n">
        <f aca="false">C1249+7</f>
        <v>76</v>
      </c>
      <c r="E1249" s="5" t="n">
        <v>22</v>
      </c>
      <c r="H1249" s="24"/>
      <c r="I1249" s="96"/>
      <c r="L1249" s="10"/>
    </row>
    <row r="1250" customFormat="false" ht="12.75" hidden="false" customHeight="true" outlineLevel="2" collapsed="false">
      <c r="B1250" s="2" t="s">
        <v>1155</v>
      </c>
      <c r="C1250" s="3" t="n">
        <v>69</v>
      </c>
      <c r="D1250" s="21" t="n">
        <f aca="false">C1250+7</f>
        <v>76</v>
      </c>
      <c r="E1250" s="5" t="n">
        <v>4</v>
      </c>
      <c r="I1250" s="33"/>
      <c r="L1250" s="10"/>
    </row>
    <row r="1251" customFormat="false" ht="12.75" hidden="false" customHeight="true" outlineLevel="2" collapsed="false">
      <c r="B1251" s="2" t="s">
        <v>1156</v>
      </c>
      <c r="C1251" s="3" t="n">
        <v>54</v>
      </c>
      <c r="D1251" s="21" t="n">
        <f aca="false">C1251+7</f>
        <v>61</v>
      </c>
      <c r="E1251" s="5" t="n">
        <v>18</v>
      </c>
      <c r="I1251" s="33"/>
      <c r="L1251" s="10"/>
    </row>
    <row r="1252" customFormat="false" ht="12.75" hidden="false" customHeight="true" outlineLevel="2" collapsed="false">
      <c r="B1252" s="2" t="s">
        <v>1157</v>
      </c>
      <c r="C1252" s="3" t="n">
        <v>48</v>
      </c>
      <c r="D1252" s="21" t="n">
        <f aca="false">C1252+7</f>
        <v>55</v>
      </c>
      <c r="F1252" s="6" t="n">
        <v>12</v>
      </c>
      <c r="I1252" s="33"/>
      <c r="L1252" s="10"/>
    </row>
    <row r="1253" customFormat="false" ht="12.75" hidden="false" customHeight="true" outlineLevel="2" collapsed="false">
      <c r="B1253" s="2" t="s">
        <v>1158</v>
      </c>
      <c r="C1253" s="23" t="n">
        <v>39</v>
      </c>
      <c r="D1253" s="21" t="n">
        <f aca="false">C1253+7</f>
        <v>46</v>
      </c>
      <c r="F1253" s="6" t="n">
        <v>12</v>
      </c>
      <c r="H1253" s="24"/>
      <c r="I1253" s="96"/>
      <c r="L1253" s="10"/>
    </row>
    <row r="1254" customFormat="false" ht="12.75" hidden="false" customHeight="true" outlineLevel="2" collapsed="false">
      <c r="B1254" s="2" t="s">
        <v>1159</v>
      </c>
      <c r="C1254" s="23" t="n">
        <v>39</v>
      </c>
      <c r="D1254" s="21" t="n">
        <f aca="false">C1254+7</f>
        <v>46</v>
      </c>
      <c r="E1254" s="5" t="n">
        <v>12</v>
      </c>
      <c r="F1254" s="6" t="n">
        <v>36</v>
      </c>
      <c r="H1254" s="24"/>
      <c r="I1254" s="96"/>
      <c r="L1254" s="10"/>
    </row>
    <row r="1255" customFormat="false" ht="12.75" hidden="false" customHeight="true" outlineLevel="2" collapsed="false">
      <c r="B1255" s="22" t="s">
        <v>1160</v>
      </c>
      <c r="C1255" s="23" t="n">
        <v>79</v>
      </c>
      <c r="D1255" s="21" t="n">
        <v>89</v>
      </c>
      <c r="E1255" s="5" t="n">
        <v>1</v>
      </c>
      <c r="F1255" s="6" t="n">
        <v>6</v>
      </c>
      <c r="H1255" s="24"/>
      <c r="I1255" s="96"/>
      <c r="L1255" s="10"/>
    </row>
    <row r="1256" customFormat="false" ht="12.75" hidden="false" customHeight="true" outlineLevel="2" collapsed="false">
      <c r="B1256" s="22" t="s">
        <v>1161</v>
      </c>
      <c r="C1256" s="23" t="n">
        <v>79</v>
      </c>
      <c r="D1256" s="21" t="n">
        <v>89</v>
      </c>
      <c r="F1256" s="6" t="n">
        <v>2</v>
      </c>
      <c r="H1256" s="24"/>
      <c r="I1256" s="96"/>
      <c r="L1256" s="10"/>
    </row>
    <row r="1257" customFormat="false" ht="12.75" hidden="false" customHeight="true" outlineLevel="2" collapsed="false">
      <c r="B1257" s="26" t="s">
        <v>1162</v>
      </c>
      <c r="C1257" s="23" t="n">
        <v>30</v>
      </c>
      <c r="D1257" s="21" t="n">
        <f aca="false">C1257+7</f>
        <v>37</v>
      </c>
      <c r="H1257" s="24"/>
      <c r="I1257" s="96"/>
      <c r="L1257" s="10"/>
    </row>
    <row r="1258" customFormat="false" ht="12.75" hidden="false" customHeight="true" outlineLevel="2" collapsed="false">
      <c r="B1258" s="26" t="s">
        <v>1163</v>
      </c>
      <c r="C1258" s="23" t="n">
        <v>30</v>
      </c>
      <c r="D1258" s="21" t="n">
        <f aca="false">C1258+7</f>
        <v>37</v>
      </c>
      <c r="F1258" s="21"/>
      <c r="H1258" s="24"/>
      <c r="I1258" s="96"/>
      <c r="L1258" s="10"/>
    </row>
    <row r="1259" customFormat="false" ht="12.75" hidden="false" customHeight="true" outlineLevel="2" collapsed="false">
      <c r="B1259" s="26" t="s">
        <v>1164</v>
      </c>
      <c r="C1259" s="23" t="n">
        <v>48</v>
      </c>
      <c r="D1259" s="21" t="n">
        <f aca="false">C1259+7</f>
        <v>55</v>
      </c>
      <c r="E1259" s="5" t="n">
        <v>1</v>
      </c>
      <c r="F1259" s="6" t="n">
        <v>12</v>
      </c>
      <c r="H1259" s="24"/>
      <c r="I1259" s="96"/>
      <c r="L1259" s="10"/>
    </row>
    <row r="1260" customFormat="false" ht="12.75" hidden="false" customHeight="true" outlineLevel="2" collapsed="false">
      <c r="B1260" s="2" t="s">
        <v>1165</v>
      </c>
      <c r="C1260" s="23" t="n">
        <v>78</v>
      </c>
      <c r="D1260" s="21" t="n">
        <f aca="false">C1260+7</f>
        <v>85</v>
      </c>
      <c r="E1260" s="5" t="n">
        <v>5</v>
      </c>
      <c r="H1260" s="24"/>
      <c r="I1260" s="96"/>
      <c r="L1260" s="10"/>
    </row>
    <row r="1261" customFormat="false" ht="12.75" hidden="false" customHeight="true" outlineLevel="2" collapsed="false">
      <c r="B1261" s="2" t="s">
        <v>1165</v>
      </c>
      <c r="C1261" s="23" t="n">
        <v>78</v>
      </c>
      <c r="D1261" s="21" t="n">
        <f aca="false">C1261+7</f>
        <v>85</v>
      </c>
      <c r="F1261" s="6" t="n">
        <v>12</v>
      </c>
      <c r="H1261" s="24"/>
      <c r="I1261" s="33"/>
      <c r="L1261" s="10"/>
    </row>
    <row r="1262" customFormat="false" ht="12.75" hidden="false" customHeight="true" outlineLevel="2" collapsed="false">
      <c r="B1262" s="2" t="s">
        <v>1166</v>
      </c>
      <c r="C1262" s="3" t="n">
        <v>75</v>
      </c>
      <c r="D1262" s="21" t="n">
        <f aca="false">C1262+7</f>
        <v>82</v>
      </c>
      <c r="E1262" s="5" t="n">
        <v>2</v>
      </c>
      <c r="F1262" s="6" t="n">
        <v>6</v>
      </c>
      <c r="I1262" s="33"/>
      <c r="L1262" s="10"/>
    </row>
    <row r="1263" customFormat="false" ht="12.75" hidden="false" customHeight="true" outlineLevel="2" collapsed="false">
      <c r="B1263" s="2" t="s">
        <v>1167</v>
      </c>
      <c r="C1263" s="3" t="n">
        <v>98</v>
      </c>
      <c r="D1263" s="21" t="n">
        <f aca="false">C1263+7</f>
        <v>105</v>
      </c>
      <c r="F1263" s="6" t="n">
        <v>6</v>
      </c>
      <c r="I1263" s="33"/>
      <c r="L1263" s="10"/>
    </row>
    <row r="1264" customFormat="false" ht="12.75" hidden="false" customHeight="true" outlineLevel="2" collapsed="false">
      <c r="B1264" s="26" t="s">
        <v>1168</v>
      </c>
      <c r="C1264" s="29" t="n">
        <v>49.5</v>
      </c>
      <c r="D1264" s="21" t="n">
        <f aca="false">C1264+7</f>
        <v>56.5</v>
      </c>
      <c r="E1264" s="5" t="n">
        <v>9</v>
      </c>
      <c r="H1264" s="31"/>
      <c r="I1264" s="56"/>
      <c r="L1264" s="10"/>
    </row>
    <row r="1265" customFormat="false" ht="12.75" hidden="false" customHeight="true" outlineLevel="2" collapsed="false">
      <c r="B1265" s="26" t="s">
        <v>1169</v>
      </c>
      <c r="C1265" s="29" t="n">
        <v>48</v>
      </c>
      <c r="D1265" s="21" t="n">
        <f aca="false">C1265+7</f>
        <v>55</v>
      </c>
      <c r="E1265" s="5" t="n">
        <v>6</v>
      </c>
      <c r="H1265" s="31"/>
      <c r="I1265" s="56"/>
      <c r="L1265" s="10"/>
    </row>
    <row r="1266" customFormat="false" ht="12.75" hidden="false" customHeight="true" outlineLevel="2" collapsed="false">
      <c r="B1266" s="2" t="s">
        <v>1170</v>
      </c>
      <c r="C1266" s="23" t="n">
        <v>195</v>
      </c>
      <c r="D1266" s="21" t="n">
        <f aca="false">C1266+7</f>
        <v>202</v>
      </c>
      <c r="E1266" s="5" t="n">
        <v>1</v>
      </c>
      <c r="F1266" s="6" t="n">
        <v>4</v>
      </c>
      <c r="I1266" s="33"/>
      <c r="L1266" s="10"/>
    </row>
    <row r="1267" customFormat="false" ht="12.75" hidden="false" customHeight="true" outlineLevel="2" collapsed="false">
      <c r="B1267" s="22" t="s">
        <v>1171</v>
      </c>
      <c r="D1267" s="21" t="n">
        <v>185</v>
      </c>
      <c r="E1267" s="5" t="n">
        <v>1</v>
      </c>
      <c r="I1267" s="33"/>
      <c r="L1267" s="10"/>
    </row>
    <row r="1268" customFormat="false" ht="12.75" hidden="false" customHeight="true" outlineLevel="2" collapsed="false">
      <c r="B1268" s="2" t="s">
        <v>1172</v>
      </c>
      <c r="C1268" s="3" t="n">
        <v>99</v>
      </c>
      <c r="D1268" s="21" t="n">
        <f aca="false">C1268+7</f>
        <v>106</v>
      </c>
      <c r="E1268" s="5" t="n">
        <v>1</v>
      </c>
      <c r="I1268" s="33"/>
      <c r="L1268" s="10"/>
    </row>
    <row r="1269" customFormat="false" ht="12.75" hidden="false" customHeight="true" outlineLevel="2" collapsed="false">
      <c r="B1269" s="2" t="s">
        <v>1173</v>
      </c>
      <c r="C1269" s="3" t="n">
        <v>175</v>
      </c>
      <c r="D1269" s="21" t="n">
        <f aca="false">C1269+7</f>
        <v>182</v>
      </c>
      <c r="E1269" s="5" t="n">
        <v>1</v>
      </c>
      <c r="I1269" s="33"/>
      <c r="L1269" s="10"/>
    </row>
    <row r="1270" customFormat="false" ht="12.75" hidden="false" customHeight="true" outlineLevel="2" collapsed="false">
      <c r="B1270" s="2" t="s">
        <v>1174</v>
      </c>
      <c r="C1270" s="3" t="n">
        <v>148</v>
      </c>
      <c r="D1270" s="21" t="n">
        <f aca="false">C1270+7</f>
        <v>155</v>
      </c>
      <c r="E1270" s="5" t="n">
        <v>6</v>
      </c>
      <c r="L1270" s="10"/>
    </row>
    <row r="1271" customFormat="false" ht="12.75" hidden="false" customHeight="true" outlineLevel="2" collapsed="false">
      <c r="D1271" s="21"/>
      <c r="L1271" s="10"/>
    </row>
    <row r="1272" customFormat="false" ht="12.75" hidden="false" customHeight="true" outlineLevel="2" collapsed="false">
      <c r="B1272" s="22" t="s">
        <v>1175</v>
      </c>
      <c r="D1272" s="21"/>
      <c r="L1272" s="10"/>
    </row>
    <row r="1273" customFormat="false" ht="12.75" hidden="false" customHeight="true" outlineLevel="2" collapsed="false">
      <c r="B1273" s="2" t="s">
        <v>1176</v>
      </c>
      <c r="C1273" s="3" t="n">
        <v>390</v>
      </c>
      <c r="D1273" s="21" t="n">
        <f aca="false">C1273+7</f>
        <v>397</v>
      </c>
      <c r="E1273" s="5" t="n">
        <v>1</v>
      </c>
      <c r="I1273" s="33"/>
      <c r="L1273" s="10"/>
    </row>
    <row r="1274" customFormat="false" ht="12.75" hidden="false" customHeight="true" outlineLevel="2" collapsed="false">
      <c r="B1274" s="26" t="s">
        <v>1177</v>
      </c>
      <c r="C1274" s="29" t="n">
        <v>275</v>
      </c>
      <c r="D1274" s="21" t="n">
        <f aca="false">C1274+7</f>
        <v>282</v>
      </c>
      <c r="F1274" s="6" t="n">
        <v>6</v>
      </c>
      <c r="H1274" s="31"/>
      <c r="I1274" s="56"/>
      <c r="L1274" s="10"/>
    </row>
    <row r="1275" customFormat="false" ht="12.75" hidden="false" customHeight="true" outlineLevel="2" collapsed="false">
      <c r="B1275" s="2" t="s">
        <v>1178</v>
      </c>
      <c r="C1275" s="3" t="n">
        <v>89</v>
      </c>
      <c r="D1275" s="21" t="n">
        <f aca="false">C1275+7</f>
        <v>96</v>
      </c>
      <c r="E1275" s="5" t="n">
        <v>5</v>
      </c>
      <c r="F1275" s="6" t="n">
        <v>6</v>
      </c>
      <c r="L1275" s="10"/>
    </row>
    <row r="1276" customFormat="false" ht="12.75" hidden="false" customHeight="true" outlineLevel="2" collapsed="false">
      <c r="D1276" s="21"/>
      <c r="L1276" s="10"/>
    </row>
    <row r="1277" customFormat="false" ht="12.75" hidden="false" customHeight="true" outlineLevel="2" collapsed="false">
      <c r="B1277" s="22" t="s">
        <v>1179</v>
      </c>
      <c r="D1277" s="21"/>
      <c r="L1277" s="10"/>
    </row>
    <row r="1278" customFormat="false" ht="12.75" hidden="false" customHeight="true" outlineLevel="2" collapsed="false">
      <c r="B1278" s="2" t="s">
        <v>1180</v>
      </c>
      <c r="C1278" s="3" t="n">
        <v>26.5</v>
      </c>
      <c r="D1278" s="21" t="n">
        <f aca="false">C1278+7</f>
        <v>33.5</v>
      </c>
      <c r="F1278" s="6" t="n">
        <v>24</v>
      </c>
      <c r="L1278" s="10"/>
    </row>
    <row r="1279" customFormat="false" ht="12.75" hidden="false" customHeight="true" outlineLevel="2" collapsed="false">
      <c r="B1279" s="2" t="s">
        <v>1181</v>
      </c>
      <c r="C1279" s="3" t="n">
        <v>26.5</v>
      </c>
      <c r="D1279" s="21" t="n">
        <f aca="false">C1279+7</f>
        <v>33.5</v>
      </c>
      <c r="F1279" s="6" t="n">
        <v>12</v>
      </c>
      <c r="L1279" s="10"/>
    </row>
    <row r="1280" customFormat="false" ht="12.75" hidden="false" customHeight="true" outlineLevel="2" collapsed="false">
      <c r="B1280" s="2" t="s">
        <v>1182</v>
      </c>
      <c r="C1280" s="3" t="n">
        <v>39</v>
      </c>
      <c r="D1280" s="21" t="n">
        <f aca="false">C1280+7</f>
        <v>46</v>
      </c>
      <c r="E1280" s="5" t="n">
        <v>12</v>
      </c>
      <c r="F1280" s="6" t="n">
        <v>24</v>
      </c>
      <c r="L1280" s="10"/>
    </row>
    <row r="1281" customFormat="false" ht="12.75" hidden="false" customHeight="true" outlineLevel="2" collapsed="false">
      <c r="B1281" s="2" t="s">
        <v>1183</v>
      </c>
      <c r="C1281" s="3" t="n">
        <v>39</v>
      </c>
      <c r="D1281" s="21" t="n">
        <f aca="false">C1281+7</f>
        <v>46</v>
      </c>
      <c r="F1281" s="6" t="n">
        <v>12</v>
      </c>
      <c r="L1281" s="10"/>
    </row>
    <row r="1282" customFormat="false" ht="12.75" hidden="false" customHeight="true" outlineLevel="2" collapsed="false">
      <c r="B1282" s="22" t="s">
        <v>1184</v>
      </c>
      <c r="C1282" s="3" t="n">
        <v>79</v>
      </c>
      <c r="D1282" s="21" t="n">
        <v>89</v>
      </c>
      <c r="F1282" s="6" t="n">
        <v>3</v>
      </c>
      <c r="L1282" s="10"/>
    </row>
    <row r="1283" customFormat="false" ht="12.75" hidden="false" customHeight="true" outlineLevel="2" collapsed="false">
      <c r="B1283" s="2" t="s">
        <v>1185</v>
      </c>
      <c r="C1283" s="3" t="n">
        <v>33</v>
      </c>
      <c r="D1283" s="21" t="n">
        <f aca="false">C1283+7</f>
        <v>40</v>
      </c>
      <c r="F1283" s="6" t="n">
        <v>10</v>
      </c>
      <c r="I1283" s="33"/>
      <c r="L1283" s="10"/>
    </row>
    <row r="1284" customFormat="false" ht="12.75" hidden="false" customHeight="true" outlineLevel="2" collapsed="false">
      <c r="B1284" s="94" t="s">
        <v>1186</v>
      </c>
      <c r="C1284" s="3" t="n">
        <v>46.5</v>
      </c>
      <c r="D1284" s="21" t="n">
        <f aca="false">C1284+7</f>
        <v>53.5</v>
      </c>
      <c r="E1284" s="5" t="n">
        <v>12</v>
      </c>
      <c r="F1284" s="6" t="n">
        <v>24</v>
      </c>
      <c r="I1284" s="33"/>
      <c r="L1284" s="10"/>
    </row>
    <row r="1285" customFormat="false" ht="12.75" hidden="false" customHeight="true" outlineLevel="2" collapsed="false">
      <c r="B1285" s="94" t="s">
        <v>1187</v>
      </c>
      <c r="C1285" s="3" t="n">
        <v>48</v>
      </c>
      <c r="D1285" s="21" t="n">
        <f aca="false">C1285+7</f>
        <v>55</v>
      </c>
      <c r="F1285" s="6" t="n">
        <v>36</v>
      </c>
      <c r="I1285" s="33"/>
      <c r="L1285" s="10"/>
    </row>
    <row r="1286" customFormat="false" ht="12.75" hidden="false" customHeight="true" outlineLevel="2" collapsed="false">
      <c r="B1286" s="94" t="s">
        <v>1188</v>
      </c>
      <c r="C1286" s="3" t="n">
        <v>48</v>
      </c>
      <c r="D1286" s="21" t="n">
        <f aca="false">C1286+7</f>
        <v>55</v>
      </c>
      <c r="I1286" s="33"/>
      <c r="L1286" s="10"/>
    </row>
    <row r="1287" customFormat="false" ht="12.75" hidden="false" customHeight="true" outlineLevel="2" collapsed="false">
      <c r="B1287" s="95" t="s">
        <v>1189</v>
      </c>
      <c r="C1287" s="3" t="n">
        <v>95</v>
      </c>
      <c r="D1287" s="21" t="n">
        <v>105</v>
      </c>
      <c r="E1287" s="5" t="n">
        <v>1</v>
      </c>
      <c r="I1287" s="33"/>
      <c r="L1287" s="10"/>
    </row>
    <row r="1288" customFormat="false" ht="12.75" hidden="false" customHeight="true" outlineLevel="2" collapsed="false">
      <c r="B1288" s="2" t="s">
        <v>1190</v>
      </c>
      <c r="C1288" s="3" t="n">
        <v>55</v>
      </c>
      <c r="D1288" s="21" t="n">
        <f aca="false">C1288+7</f>
        <v>62</v>
      </c>
      <c r="E1288" s="5" t="n">
        <v>6</v>
      </c>
      <c r="F1288" s="6" t="n">
        <v>12</v>
      </c>
      <c r="I1288" s="33"/>
      <c r="L1288" s="10"/>
    </row>
    <row r="1289" customFormat="false" ht="12.75" hidden="false" customHeight="true" outlineLevel="2" collapsed="false">
      <c r="B1289" s="22" t="s">
        <v>1191</v>
      </c>
      <c r="C1289" s="3" t="n">
        <v>110</v>
      </c>
      <c r="D1289" s="21" t="n">
        <v>120</v>
      </c>
      <c r="F1289" s="6" t="n">
        <v>3</v>
      </c>
      <c r="I1289" s="33"/>
      <c r="L1289" s="10"/>
    </row>
    <row r="1290" customFormat="false" ht="12.75" hidden="false" customHeight="true" outlineLevel="2" collapsed="false">
      <c r="B1290" s="2" t="s">
        <v>1192</v>
      </c>
      <c r="C1290" s="3" t="n">
        <v>58</v>
      </c>
      <c r="D1290" s="21" t="n">
        <f aca="false">C1290+7</f>
        <v>65</v>
      </c>
      <c r="F1290" s="6" t="n">
        <v>10</v>
      </c>
      <c r="I1290" s="33"/>
      <c r="L1290" s="10"/>
    </row>
    <row r="1291" customFormat="false" ht="12.75" hidden="false" customHeight="true" outlineLevel="2" collapsed="false">
      <c r="B1291" s="2" t="s">
        <v>1193</v>
      </c>
      <c r="C1291" s="3" t="n">
        <v>65</v>
      </c>
      <c r="D1291" s="21" t="n">
        <f aca="false">C1291+7</f>
        <v>72</v>
      </c>
      <c r="F1291" s="6" t="n">
        <v>12</v>
      </c>
      <c r="I1291" s="33"/>
      <c r="L1291" s="10"/>
    </row>
    <row r="1292" customFormat="false" ht="12.75" hidden="false" customHeight="true" outlineLevel="2" collapsed="false">
      <c r="B1292" s="2" t="s">
        <v>1194</v>
      </c>
      <c r="C1292" s="3" t="n">
        <v>85</v>
      </c>
      <c r="D1292" s="21" t="n">
        <f aca="false">C1292+7</f>
        <v>92</v>
      </c>
      <c r="E1292" s="5" t="n">
        <v>1</v>
      </c>
      <c r="F1292" s="6" t="n">
        <v>6</v>
      </c>
      <c r="I1292" s="33"/>
      <c r="L1292" s="142"/>
      <c r="M1292" s="143"/>
      <c r="N1292" s="143"/>
      <c r="O1292" s="143"/>
      <c r="P1292" s="143"/>
      <c r="Q1292" s="143"/>
    </row>
    <row r="1293" customFormat="false" ht="15.75" hidden="false" customHeight="true" outlineLevel="2" collapsed="false">
      <c r="B1293" s="2" t="s">
        <v>1195</v>
      </c>
      <c r="C1293" s="3" t="n">
        <v>80</v>
      </c>
      <c r="D1293" s="21" t="n">
        <f aca="false">C1293+7</f>
        <v>87</v>
      </c>
      <c r="E1293" s="5" t="n">
        <v>2</v>
      </c>
      <c r="F1293" s="6" t="n">
        <v>12</v>
      </c>
      <c r="I1293" s="33"/>
      <c r="L1293" s="142"/>
      <c r="M1293" s="143"/>
      <c r="N1293" s="143"/>
      <c r="O1293" s="143"/>
      <c r="P1293" s="143"/>
      <c r="Q1293" s="143"/>
    </row>
    <row r="1294" customFormat="false" ht="12.75" hidden="false" customHeight="true" outlineLevel="2" collapsed="false">
      <c r="B1294" s="2" t="s">
        <v>1196</v>
      </c>
      <c r="C1294" s="3" t="n">
        <v>39</v>
      </c>
      <c r="D1294" s="21" t="n">
        <f aca="false">C1294+7</f>
        <v>46</v>
      </c>
      <c r="E1294" s="5" t="n">
        <v>12</v>
      </c>
      <c r="I1294" s="33"/>
      <c r="L1294" s="142"/>
      <c r="M1294" s="143"/>
      <c r="N1294" s="143"/>
      <c r="O1294" s="143"/>
      <c r="P1294" s="143"/>
      <c r="Q1294" s="143"/>
    </row>
    <row r="1295" customFormat="false" ht="12.75" hidden="false" customHeight="true" outlineLevel="2" collapsed="false">
      <c r="B1295" s="22" t="s">
        <v>1197</v>
      </c>
      <c r="C1295" s="3" t="n">
        <v>85</v>
      </c>
      <c r="D1295" s="21" t="n">
        <v>95</v>
      </c>
      <c r="E1295" s="5" t="n">
        <v>4</v>
      </c>
      <c r="I1295" s="33"/>
      <c r="L1295" s="142"/>
      <c r="M1295" s="143"/>
      <c r="N1295" s="143"/>
      <c r="O1295" s="143"/>
      <c r="P1295" s="143"/>
      <c r="Q1295" s="143"/>
    </row>
    <row r="1296" customFormat="false" ht="12.75" hidden="false" customHeight="true" outlineLevel="2" collapsed="false">
      <c r="B1296" s="103" t="s">
        <v>1198</v>
      </c>
      <c r="C1296" s="1"/>
      <c r="D1296" s="144" t="n">
        <v>120</v>
      </c>
      <c r="E1296" s="109" t="s">
        <v>741</v>
      </c>
      <c r="I1296" s="33"/>
      <c r="L1296" s="142"/>
      <c r="M1296" s="143"/>
      <c r="N1296" s="143"/>
      <c r="O1296" s="143"/>
      <c r="P1296" s="143"/>
      <c r="Q1296" s="143"/>
    </row>
    <row r="1297" customFormat="false" ht="12.75" hidden="false" customHeight="true" outlineLevel="2" collapsed="false">
      <c r="B1297" s="103" t="s">
        <v>1199</v>
      </c>
      <c r="C1297" s="1"/>
      <c r="D1297" s="144" t="n">
        <v>120</v>
      </c>
      <c r="E1297" s="109" t="s">
        <v>741</v>
      </c>
      <c r="I1297" s="33"/>
      <c r="L1297" s="142"/>
      <c r="M1297" s="143"/>
      <c r="N1297" s="143"/>
      <c r="O1297" s="143"/>
      <c r="P1297" s="143"/>
      <c r="Q1297" s="143"/>
    </row>
    <row r="1298" customFormat="false" ht="12.75" hidden="false" customHeight="true" outlineLevel="2" collapsed="false">
      <c r="D1298" s="144"/>
      <c r="E1298" s="109"/>
      <c r="I1298" s="33"/>
      <c r="L1298" s="142"/>
      <c r="M1298" s="143"/>
      <c r="N1298" s="143"/>
      <c r="O1298" s="143"/>
      <c r="P1298" s="143"/>
      <c r="Q1298" s="143"/>
    </row>
    <row r="1299" customFormat="false" ht="12.75" hidden="false" customHeight="true" outlineLevel="2" collapsed="false">
      <c r="D1299" s="144"/>
      <c r="E1299" s="109"/>
      <c r="I1299" s="33"/>
      <c r="L1299" s="142"/>
      <c r="M1299" s="143"/>
      <c r="N1299" s="143"/>
      <c r="O1299" s="143"/>
      <c r="P1299" s="143"/>
      <c r="Q1299" s="143"/>
    </row>
    <row r="1300" customFormat="false" ht="12.75" hidden="false" customHeight="true" outlineLevel="2" collapsed="false">
      <c r="C1300" s="23"/>
      <c r="D1300" s="21"/>
      <c r="H1300" s="24"/>
      <c r="I1300" s="33"/>
      <c r="L1300" s="142"/>
      <c r="M1300" s="143"/>
      <c r="N1300" s="143"/>
      <c r="O1300" s="143"/>
      <c r="P1300" s="143"/>
      <c r="Q1300" s="143"/>
    </row>
    <row r="1301" customFormat="false" ht="12.75" hidden="false" customHeight="true" outlineLevel="2" collapsed="false">
      <c r="B1301" s="98" t="s">
        <v>1200</v>
      </c>
      <c r="D1301" s="21"/>
      <c r="I1301" s="33"/>
      <c r="L1301" s="142"/>
      <c r="M1301" s="143"/>
      <c r="N1301" s="143"/>
      <c r="O1301" s="143"/>
      <c r="P1301" s="143"/>
      <c r="Q1301" s="143"/>
    </row>
    <row r="1302" customFormat="false" ht="12.75" hidden="false" customHeight="true" outlineLevel="2" collapsed="false">
      <c r="B1302" s="22" t="s">
        <v>1201</v>
      </c>
      <c r="D1302" s="21"/>
      <c r="I1302" s="33"/>
      <c r="L1302" s="142"/>
      <c r="M1302" s="143"/>
      <c r="N1302" s="143"/>
      <c r="O1302" s="143"/>
      <c r="P1302" s="143"/>
      <c r="Q1302" s="143"/>
    </row>
    <row r="1303" customFormat="false" ht="12.75" hidden="false" customHeight="true" outlineLevel="2" collapsed="false">
      <c r="B1303" s="2" t="s">
        <v>1202</v>
      </c>
      <c r="C1303" s="3" t="n">
        <v>79</v>
      </c>
      <c r="D1303" s="21" t="n">
        <f aca="false">C1303+7</f>
        <v>86</v>
      </c>
      <c r="E1303" s="5" t="n">
        <v>12</v>
      </c>
      <c r="G1303" s="7" t="n">
        <v>1</v>
      </c>
      <c r="I1303" s="33"/>
      <c r="L1303" s="142"/>
      <c r="M1303" s="143"/>
      <c r="N1303" s="143"/>
      <c r="O1303" s="143"/>
      <c r="P1303" s="143"/>
      <c r="Q1303" s="143"/>
    </row>
    <row r="1304" customFormat="false" ht="12.75" hidden="false" customHeight="true" outlineLevel="2" collapsed="false">
      <c r="B1304" s="64" t="s">
        <v>1203</v>
      </c>
      <c r="C1304" s="81" t="n">
        <v>59</v>
      </c>
      <c r="D1304" s="21" t="n">
        <f aca="false">C1304+7</f>
        <v>66</v>
      </c>
      <c r="E1304" s="71" t="n">
        <v>12</v>
      </c>
      <c r="F1304" s="72"/>
      <c r="G1304" s="72" t="n">
        <v>0</v>
      </c>
      <c r="H1304" s="82"/>
      <c r="I1304" s="86"/>
      <c r="L1304" s="142"/>
      <c r="M1304" s="143"/>
      <c r="N1304" s="143"/>
      <c r="O1304" s="143"/>
      <c r="P1304" s="143"/>
      <c r="Q1304" s="143"/>
    </row>
    <row r="1305" customFormat="false" ht="12.75" hidden="false" customHeight="true" outlineLevel="2" collapsed="false">
      <c r="B1305" s="2" t="s">
        <v>1204</v>
      </c>
      <c r="C1305" s="3" t="n">
        <v>59</v>
      </c>
      <c r="D1305" s="21" t="n">
        <f aca="false">C1305+7</f>
        <v>66</v>
      </c>
      <c r="E1305" s="5" t="n">
        <v>12</v>
      </c>
      <c r="G1305" s="7" t="n">
        <v>0</v>
      </c>
      <c r="I1305" s="33"/>
      <c r="L1305" s="142"/>
      <c r="M1305" s="143"/>
      <c r="N1305" s="143"/>
      <c r="O1305" s="143"/>
      <c r="P1305" s="143"/>
      <c r="Q1305" s="143"/>
    </row>
    <row r="1306" customFormat="false" ht="12.75" hidden="false" customHeight="true" outlineLevel="2" collapsed="false">
      <c r="B1306" s="1"/>
      <c r="C1306" s="27"/>
      <c r="D1306" s="21"/>
      <c r="E1306" s="1"/>
      <c r="F1306" s="1"/>
      <c r="G1306" s="1"/>
      <c r="H1306" s="1"/>
      <c r="I1306" s="1"/>
      <c r="L1306" s="142"/>
      <c r="M1306" s="143"/>
      <c r="N1306" s="143"/>
      <c r="O1306" s="143"/>
      <c r="P1306" s="143"/>
      <c r="Q1306" s="143"/>
    </row>
    <row r="1307" customFormat="false" ht="12.75" hidden="false" customHeight="true" outlineLevel="2" collapsed="false">
      <c r="D1307" s="21"/>
      <c r="I1307" s="33"/>
      <c r="L1307" s="10"/>
    </row>
    <row r="1308" customFormat="false" ht="12.75" hidden="false" customHeight="true" outlineLevel="2" collapsed="false">
      <c r="B1308" s="22" t="s">
        <v>698</v>
      </c>
      <c r="C1308" s="12" t="s">
        <v>0</v>
      </c>
      <c r="D1308" s="13" t="s">
        <v>1</v>
      </c>
      <c r="I1308" s="33"/>
      <c r="L1308" s="10"/>
    </row>
    <row r="1309" customFormat="false" ht="12.75" hidden="false" customHeight="true" outlineLevel="2" collapsed="false">
      <c r="B1309" s="121" t="s">
        <v>1205</v>
      </c>
      <c r="C1309" s="12" t="s">
        <v>3</v>
      </c>
      <c r="D1309" s="13" t="s">
        <v>3</v>
      </c>
      <c r="L1309" s="10"/>
    </row>
    <row r="1310" customFormat="false" ht="12.75" hidden="false" customHeight="true" outlineLevel="2" collapsed="false">
      <c r="B1310" s="2" t="s">
        <v>1206</v>
      </c>
      <c r="C1310" s="3" t="n">
        <v>43</v>
      </c>
      <c r="D1310" s="21" t="n">
        <f aca="false">C1310+7</f>
        <v>50</v>
      </c>
      <c r="G1310" s="7" t="n">
        <v>6</v>
      </c>
      <c r="L1310" s="10"/>
    </row>
    <row r="1311" customFormat="false" ht="12.75" hidden="false" customHeight="true" outlineLevel="2" collapsed="false">
      <c r="B1311" s="2" t="s">
        <v>1207</v>
      </c>
      <c r="C1311" s="3" t="n">
        <v>45</v>
      </c>
      <c r="D1311" s="21" t="n">
        <f aca="false">C1311+7</f>
        <v>52</v>
      </c>
      <c r="E1311" s="5" t="n">
        <v>22</v>
      </c>
      <c r="L1311" s="10"/>
    </row>
    <row r="1312" customFormat="false" ht="12.75" hidden="false" customHeight="true" outlineLevel="2" collapsed="false">
      <c r="B1312" s="22" t="s">
        <v>1208</v>
      </c>
      <c r="C1312" s="3" t="n">
        <v>90</v>
      </c>
      <c r="D1312" s="21" t="n">
        <v>100</v>
      </c>
      <c r="G1312" s="7" t="n">
        <v>2</v>
      </c>
      <c r="L1312" s="10"/>
    </row>
    <row r="1313" customFormat="false" ht="12.75" hidden="false" customHeight="true" outlineLevel="2" collapsed="false">
      <c r="B1313" s="22" t="s">
        <v>1209</v>
      </c>
      <c r="C1313" s="3" t="n">
        <v>90</v>
      </c>
      <c r="D1313" s="21" t="n">
        <v>100</v>
      </c>
      <c r="E1313" s="5" t="n">
        <v>1</v>
      </c>
      <c r="G1313" s="7" t="n">
        <v>2</v>
      </c>
      <c r="L1313" s="10"/>
    </row>
    <row r="1314" customFormat="false" ht="12.75" hidden="false" customHeight="true" outlineLevel="0" collapsed="false">
      <c r="B1314" s="22" t="s">
        <v>1210</v>
      </c>
      <c r="C1314" s="23" t="n">
        <v>90</v>
      </c>
      <c r="D1314" s="21" t="n">
        <v>98</v>
      </c>
      <c r="E1314" s="44" t="n">
        <v>1</v>
      </c>
      <c r="F1314" s="15" t="n">
        <v>2</v>
      </c>
      <c r="G1314" s="16"/>
      <c r="H1314" s="24"/>
      <c r="I1314" s="24"/>
      <c r="L1314" s="10"/>
    </row>
    <row r="1315" customFormat="false" ht="12.75" hidden="false" customHeight="true" outlineLevel="0" collapsed="false">
      <c r="B1315" s="22" t="s">
        <v>1211</v>
      </c>
      <c r="C1315" s="23" t="n">
        <v>90</v>
      </c>
      <c r="D1315" s="21" t="n">
        <v>98</v>
      </c>
      <c r="F1315" s="6" t="n">
        <v>4</v>
      </c>
      <c r="H1315" s="24"/>
      <c r="I1315" s="33"/>
      <c r="L1315" s="10"/>
    </row>
    <row r="1316" customFormat="false" ht="12.75" hidden="false" customHeight="true" outlineLevel="0" collapsed="false">
      <c r="B1316" s="2" t="s">
        <v>1212</v>
      </c>
      <c r="C1316" s="23" t="n">
        <v>35</v>
      </c>
      <c r="D1316" s="21" t="n">
        <f aca="false">C1316+7</f>
        <v>42</v>
      </c>
      <c r="E1316" s="5" t="n">
        <v>24</v>
      </c>
      <c r="H1316" s="24"/>
      <c r="I1316" s="33"/>
      <c r="L1316" s="10"/>
    </row>
    <row r="1317" customFormat="false" ht="12.75" hidden="false" customHeight="true" outlineLevel="0" collapsed="false">
      <c r="B1317" s="2" t="s">
        <v>1213</v>
      </c>
      <c r="C1317" s="23" t="n">
        <v>30</v>
      </c>
      <c r="D1317" s="21" t="n">
        <f aca="false">C1317+7</f>
        <v>37</v>
      </c>
      <c r="E1317" s="5" t="n">
        <v>24</v>
      </c>
      <c r="H1317" s="24"/>
      <c r="I1317" s="33"/>
      <c r="L1317" s="10"/>
    </row>
    <row r="1318" customFormat="false" ht="12.75" hidden="false" customHeight="true" outlineLevel="2" collapsed="false">
      <c r="B1318" s="2" t="s">
        <v>1214</v>
      </c>
      <c r="C1318" s="3" t="n">
        <v>54</v>
      </c>
      <c r="D1318" s="21" t="n">
        <f aca="false">C1318+7</f>
        <v>61</v>
      </c>
      <c r="E1318" s="5" t="n">
        <v>9</v>
      </c>
      <c r="F1318" s="6" t="n">
        <v>12</v>
      </c>
      <c r="I1318" s="33"/>
      <c r="L1318" s="10"/>
    </row>
    <row r="1319" customFormat="false" ht="12.75" hidden="false" customHeight="true" outlineLevel="2" collapsed="false">
      <c r="B1319" s="58" t="s">
        <v>1215</v>
      </c>
      <c r="D1319" s="21" t="n">
        <v>120</v>
      </c>
      <c r="E1319" s="109" t="s">
        <v>1216</v>
      </c>
      <c r="F1319" s="110" t="s">
        <v>1217</v>
      </c>
      <c r="H1319" s="107"/>
      <c r="L1319" s="10"/>
    </row>
    <row r="1320" customFormat="false" ht="12.75" hidden="false" customHeight="true" outlineLevel="2" collapsed="false">
      <c r="B1320" s="22" t="s">
        <v>1218</v>
      </c>
      <c r="C1320" s="3" t="n">
        <v>130</v>
      </c>
      <c r="D1320" s="21" t="n">
        <v>140</v>
      </c>
      <c r="F1320" s="73" t="n">
        <v>3</v>
      </c>
      <c r="G1320" s="74"/>
      <c r="L1320" s="10"/>
    </row>
    <row r="1321" customFormat="false" ht="12.75" hidden="false" customHeight="true" outlineLevel="2" collapsed="false">
      <c r="B1321" s="22" t="s">
        <v>1219</v>
      </c>
      <c r="C1321" s="3" t="n">
        <v>140</v>
      </c>
      <c r="D1321" s="21" t="n">
        <v>150</v>
      </c>
      <c r="F1321" s="73" t="n">
        <v>2</v>
      </c>
      <c r="G1321" s="74"/>
      <c r="K1321" s="1"/>
      <c r="L1321" s="1"/>
    </row>
    <row r="1322" customFormat="false" ht="12.75" hidden="false" customHeight="true" outlineLevel="2" collapsed="false">
      <c r="B1322" s="2" t="s">
        <v>1220</v>
      </c>
      <c r="C1322" s="3" t="n">
        <v>35</v>
      </c>
      <c r="D1322" s="21" t="n">
        <f aca="false">C1322+7</f>
        <v>42</v>
      </c>
      <c r="E1322" s="5" t="n">
        <v>3</v>
      </c>
      <c r="F1322" s="73" t="n">
        <v>6</v>
      </c>
      <c r="G1322" s="74"/>
      <c r="K1322" s="1"/>
      <c r="L1322" s="1"/>
    </row>
    <row r="1323" customFormat="false" ht="12.75" hidden="false" customHeight="true" outlineLevel="2" collapsed="false">
      <c r="B1323" s="2" t="s">
        <v>1221</v>
      </c>
      <c r="C1323" s="3" t="n">
        <v>44</v>
      </c>
      <c r="D1323" s="21" t="n">
        <f aca="false">C1323+7</f>
        <v>51</v>
      </c>
      <c r="F1323" s="73" t="n">
        <v>6</v>
      </c>
      <c r="G1323" s="74"/>
      <c r="K1323" s="1"/>
      <c r="L1323" s="1"/>
    </row>
    <row r="1324" customFormat="false" ht="12.75" hidden="false" customHeight="true" outlineLevel="2" collapsed="false">
      <c r="B1324" s="22" t="s">
        <v>1222</v>
      </c>
      <c r="C1324" s="3" t="n">
        <v>129</v>
      </c>
      <c r="D1324" s="21" t="n">
        <v>139</v>
      </c>
      <c r="E1324" s="5" t="n">
        <v>1</v>
      </c>
      <c r="F1324" s="73"/>
      <c r="G1324" s="74"/>
      <c r="K1324" s="1"/>
      <c r="L1324" s="1"/>
    </row>
    <row r="1325" customFormat="false" ht="12.75" hidden="false" customHeight="true" outlineLevel="2" collapsed="false">
      <c r="B1325" s="2" t="s">
        <v>1223</v>
      </c>
      <c r="C1325" s="3" t="n">
        <v>88</v>
      </c>
      <c r="D1325" s="21" t="n">
        <f aca="false">C1325+7</f>
        <v>95</v>
      </c>
      <c r="F1325" s="6" t="n">
        <v>6</v>
      </c>
      <c r="G1325" s="7" t="n">
        <v>6</v>
      </c>
      <c r="I1325" s="33"/>
      <c r="K1325" s="1"/>
      <c r="L1325" s="1"/>
    </row>
    <row r="1326" customFormat="false" ht="12.75" hidden="false" customHeight="true" outlineLevel="2" collapsed="false">
      <c r="B1326" s="2" t="s">
        <v>1224</v>
      </c>
      <c r="C1326" s="3" t="n">
        <v>90</v>
      </c>
      <c r="D1326" s="21" t="n">
        <f aca="false">C1326+7</f>
        <v>97</v>
      </c>
      <c r="F1326" s="6" t="n">
        <v>5</v>
      </c>
      <c r="I1326" s="33"/>
      <c r="K1326" s="1"/>
      <c r="L1326" s="1"/>
    </row>
    <row r="1327" customFormat="false" ht="12.75" hidden="false" customHeight="true" outlineLevel="2" collapsed="false">
      <c r="B1327" s="2" t="s">
        <v>1225</v>
      </c>
      <c r="C1327" s="3" t="n">
        <v>90</v>
      </c>
      <c r="D1327" s="21" t="n">
        <f aca="false">C1327+7</f>
        <v>97</v>
      </c>
      <c r="F1327" s="73" t="n">
        <v>18</v>
      </c>
      <c r="G1327" s="74"/>
      <c r="K1327" s="1"/>
      <c r="L1327" s="1"/>
    </row>
    <row r="1328" customFormat="false" ht="12.75" hidden="false" customHeight="true" outlineLevel="2" collapsed="false">
      <c r="B1328" s="22" t="s">
        <v>1226</v>
      </c>
      <c r="C1328" s="3" t="n">
        <v>189</v>
      </c>
      <c r="D1328" s="21" t="n">
        <v>199</v>
      </c>
      <c r="I1328" s="33"/>
      <c r="K1328" s="1"/>
      <c r="L1328" s="1"/>
    </row>
    <row r="1329" customFormat="false" ht="12.75" hidden="false" customHeight="true" outlineLevel="2" collapsed="false">
      <c r="B1329" s="22" t="s">
        <v>1227</v>
      </c>
      <c r="C1329" s="3" t="n">
        <v>188</v>
      </c>
      <c r="D1329" s="21" t="n">
        <v>198</v>
      </c>
      <c r="F1329" s="6" t="n">
        <v>4</v>
      </c>
      <c r="I1329" s="33"/>
      <c r="K1329" s="1"/>
      <c r="L1329" s="1"/>
    </row>
    <row r="1330" customFormat="false" ht="12.75" hidden="false" customHeight="true" outlineLevel="2" collapsed="false">
      <c r="D1330" s="21"/>
      <c r="E1330" s="109"/>
      <c r="F1330" s="110"/>
      <c r="K1330" s="1"/>
      <c r="L1330" s="1"/>
    </row>
    <row r="1331" customFormat="false" ht="12.75" hidden="false" customHeight="true" outlineLevel="2" collapsed="false">
      <c r="B1331" s="2" t="s">
        <v>1228</v>
      </c>
      <c r="D1331" s="21" t="n">
        <v>120</v>
      </c>
      <c r="E1331" s="109" t="s">
        <v>1216</v>
      </c>
      <c r="F1331" s="110" t="s">
        <v>1217</v>
      </c>
      <c r="K1331" s="1"/>
      <c r="L1331" s="1"/>
    </row>
    <row r="1332" customFormat="false" ht="12.75" hidden="false" customHeight="true" outlineLevel="2" collapsed="false">
      <c r="B1332" s="2" t="s">
        <v>1229</v>
      </c>
      <c r="D1332" s="21" t="n">
        <v>125</v>
      </c>
      <c r="E1332" s="109" t="s">
        <v>1216</v>
      </c>
      <c r="F1332" s="110" t="s">
        <v>1217</v>
      </c>
      <c r="K1332" s="1"/>
      <c r="L1332" s="1"/>
    </row>
    <row r="1333" customFormat="false" ht="12.75" hidden="false" customHeight="true" outlineLevel="2" collapsed="false">
      <c r="B1333" s="2" t="s">
        <v>1230</v>
      </c>
      <c r="C1333" s="3" t="n">
        <v>58</v>
      </c>
      <c r="D1333" s="21" t="n">
        <f aca="false">C1333+7</f>
        <v>65</v>
      </c>
      <c r="F1333" s="6" t="n">
        <v>18</v>
      </c>
      <c r="I1333" s="33"/>
      <c r="K1333" s="1"/>
      <c r="L1333" s="1"/>
    </row>
    <row r="1334" customFormat="false" ht="12.75" hidden="false" customHeight="true" outlineLevel="2" collapsed="false">
      <c r="B1334" s="2" t="s">
        <v>1231</v>
      </c>
      <c r="C1334" s="3" t="n">
        <v>65</v>
      </c>
      <c r="D1334" s="21" t="n">
        <f aca="false">C1334+7</f>
        <v>72</v>
      </c>
      <c r="F1334" s="6" t="n">
        <v>3</v>
      </c>
      <c r="I1334" s="33"/>
      <c r="K1334" s="1"/>
      <c r="L1334" s="1"/>
    </row>
    <row r="1335" customFormat="false" ht="12.75" hidden="false" customHeight="true" outlineLevel="2" collapsed="false">
      <c r="B1335" s="22" t="s">
        <v>1232</v>
      </c>
      <c r="C1335" s="3" t="n">
        <v>120</v>
      </c>
      <c r="D1335" s="21" t="n">
        <v>130</v>
      </c>
      <c r="I1335" s="33"/>
      <c r="K1335" s="1"/>
      <c r="L1335" s="1"/>
    </row>
    <row r="1336" customFormat="false" ht="12.75" hidden="false" customHeight="true" outlineLevel="2" collapsed="false">
      <c r="B1336" s="22" t="s">
        <v>1233</v>
      </c>
      <c r="C1336" s="3" t="n">
        <v>140</v>
      </c>
      <c r="D1336" s="21" t="n">
        <v>150</v>
      </c>
      <c r="G1336" s="7" t="n">
        <v>1</v>
      </c>
      <c r="K1336" s="1"/>
      <c r="L1336" s="1"/>
    </row>
    <row r="1337" customFormat="false" ht="12.75" hidden="false" customHeight="true" outlineLevel="2" collapsed="false">
      <c r="B1337" s="22" t="s">
        <v>1234</v>
      </c>
      <c r="C1337" s="3" t="n">
        <v>140</v>
      </c>
      <c r="D1337" s="21" t="n">
        <v>150</v>
      </c>
      <c r="G1337" s="7" t="n">
        <v>1</v>
      </c>
      <c r="K1337" s="1"/>
      <c r="L1337" s="1"/>
    </row>
    <row r="1338" customFormat="false" ht="12.75" hidden="false" customHeight="true" outlineLevel="2" collapsed="false">
      <c r="B1338" s="22" t="s">
        <v>1235</v>
      </c>
      <c r="C1338" s="3" t="n">
        <v>140</v>
      </c>
      <c r="D1338" s="21" t="n">
        <v>150</v>
      </c>
      <c r="G1338" s="7" t="n">
        <v>1</v>
      </c>
      <c r="K1338" s="1"/>
      <c r="L1338" s="1"/>
    </row>
    <row r="1339" customFormat="false" ht="12.75" hidden="false" customHeight="true" outlineLevel="2" collapsed="false">
      <c r="B1339" s="1" t="s">
        <v>1236</v>
      </c>
      <c r="C1339" s="11" t="n">
        <v>59</v>
      </c>
      <c r="D1339" s="21" t="n">
        <f aca="false">C1339+7</f>
        <v>66</v>
      </c>
      <c r="E1339" s="1"/>
      <c r="F1339" s="1" t="n">
        <v>6</v>
      </c>
      <c r="G1339" s="1"/>
      <c r="H1339" s="1"/>
      <c r="I1339" s="1"/>
      <c r="J1339" s="1"/>
      <c r="K1339" s="1"/>
      <c r="L1339" s="1"/>
    </row>
    <row r="1340" customFormat="false" ht="12.75" hidden="false" customHeight="true" outlineLevel="2" collapsed="false">
      <c r="B1340" s="1" t="s">
        <v>1237</v>
      </c>
      <c r="C1340" s="11" t="n">
        <v>59</v>
      </c>
      <c r="D1340" s="21" t="n">
        <f aca="false">C1340+7</f>
        <v>66</v>
      </c>
      <c r="E1340" s="1"/>
      <c r="F1340" s="1" t="n">
        <v>6</v>
      </c>
      <c r="G1340" s="1"/>
      <c r="H1340" s="1"/>
      <c r="I1340" s="1"/>
      <c r="J1340" s="1"/>
      <c r="K1340" s="1"/>
      <c r="L1340" s="1"/>
    </row>
    <row r="1341" customFormat="false" ht="12.75" hidden="false" customHeight="true" outlineLevel="2" collapsed="false">
      <c r="B1341" s="58"/>
      <c r="D1341" s="34"/>
      <c r="H1341" s="107"/>
      <c r="I1341" s="33"/>
      <c r="K1341" s="1"/>
      <c r="L1341" s="1"/>
    </row>
    <row r="1342" customFormat="false" ht="12.75" hidden="false" customHeight="true" outlineLevel="2" collapsed="false">
      <c r="B1342" s="58"/>
      <c r="C1342" s="12" t="s">
        <v>0</v>
      </c>
      <c r="D1342" s="13" t="s">
        <v>1</v>
      </c>
      <c r="H1342" s="107"/>
      <c r="K1342" s="1"/>
      <c r="L1342" s="1"/>
    </row>
    <row r="1343" customFormat="false" ht="12.75" hidden="false" customHeight="true" outlineLevel="2" collapsed="false">
      <c r="B1343" s="145" t="s">
        <v>1238</v>
      </c>
      <c r="C1343" s="12" t="s">
        <v>3</v>
      </c>
      <c r="D1343" s="13" t="s">
        <v>3</v>
      </c>
      <c r="I1343" s="24"/>
      <c r="K1343" s="1"/>
      <c r="L1343" s="1"/>
    </row>
    <row r="1344" customFormat="false" ht="12.75" hidden="false" customHeight="true" outlineLevel="2" collapsed="false">
      <c r="B1344" s="22" t="s">
        <v>1239</v>
      </c>
      <c r="C1344" s="3" t="n">
        <v>98</v>
      </c>
      <c r="D1344" s="21" t="n">
        <f aca="false">C1344+7</f>
        <v>105</v>
      </c>
      <c r="F1344" s="6" t="n">
        <v>3</v>
      </c>
      <c r="I1344" s="33"/>
      <c r="K1344" s="11"/>
      <c r="L1344" s="1"/>
    </row>
    <row r="1345" customFormat="false" ht="12.75" hidden="false" customHeight="true" outlineLevel="2" collapsed="false">
      <c r="B1345" s="22" t="s">
        <v>1240</v>
      </c>
      <c r="C1345" s="3" t="n">
        <v>98</v>
      </c>
      <c r="D1345" s="21" t="n">
        <f aca="false">C1345+7</f>
        <v>105</v>
      </c>
      <c r="F1345" s="6" t="n">
        <v>4</v>
      </c>
      <c r="I1345" s="33"/>
      <c r="K1345" s="11"/>
      <c r="L1345" s="1"/>
    </row>
    <row r="1346" customFormat="false" ht="12.75" hidden="false" customHeight="true" outlineLevel="2" collapsed="false">
      <c r="B1346" s="2" t="s">
        <v>1241</v>
      </c>
      <c r="C1346" s="3" t="n">
        <v>45</v>
      </c>
      <c r="D1346" s="21" t="n">
        <f aca="false">C1346+7</f>
        <v>52</v>
      </c>
      <c r="E1346" s="5" t="n">
        <v>1</v>
      </c>
      <c r="G1346" s="7" t="n">
        <v>18</v>
      </c>
      <c r="I1346" s="33"/>
      <c r="K1346" s="11"/>
      <c r="L1346" s="1"/>
    </row>
    <row r="1347" customFormat="false" ht="12.75" hidden="false" customHeight="true" outlineLevel="2" collapsed="false">
      <c r="B1347" s="2" t="s">
        <v>1242</v>
      </c>
      <c r="C1347" s="3" t="n">
        <v>54</v>
      </c>
      <c r="D1347" s="21" t="n">
        <f aca="false">C1347+7</f>
        <v>61</v>
      </c>
      <c r="F1347" s="6" t="n">
        <v>16</v>
      </c>
      <c r="I1347" s="33"/>
      <c r="L1347" s="10"/>
    </row>
    <row r="1348" customFormat="false" ht="12.75" hidden="false" customHeight="true" outlineLevel="2" collapsed="false">
      <c r="B1348" s="22" t="s">
        <v>1243</v>
      </c>
      <c r="C1348" s="3" t="n">
        <v>110</v>
      </c>
      <c r="D1348" s="21" t="n">
        <f aca="false">C1348+7</f>
        <v>117</v>
      </c>
      <c r="G1348" s="7" t="n">
        <v>1</v>
      </c>
      <c r="I1348" s="33"/>
      <c r="L1348" s="10"/>
    </row>
    <row r="1349" customFormat="false" ht="12.75" hidden="false" customHeight="true" outlineLevel="2" collapsed="false">
      <c r="D1349" s="21"/>
      <c r="I1349" s="33"/>
      <c r="L1349" s="10"/>
    </row>
    <row r="1350" customFormat="false" ht="12.75" hidden="false" customHeight="true" outlineLevel="2" collapsed="false">
      <c r="B1350" s="26" t="s">
        <v>1244</v>
      </c>
      <c r="C1350" s="23" t="n">
        <v>44</v>
      </c>
      <c r="D1350" s="21"/>
      <c r="E1350" s="5" t="n">
        <v>1</v>
      </c>
      <c r="H1350" s="24"/>
      <c r="I1350" s="33"/>
      <c r="L1350" s="10"/>
    </row>
    <row r="1351" customFormat="false" ht="12.75" hidden="false" customHeight="true" outlineLevel="2" collapsed="false">
      <c r="B1351" s="2" t="s">
        <v>1245</v>
      </c>
      <c r="C1351" s="3" t="n">
        <v>35</v>
      </c>
      <c r="D1351" s="21" t="n">
        <f aca="false">C1351+7</f>
        <v>42</v>
      </c>
      <c r="L1351" s="10"/>
    </row>
    <row r="1352" customFormat="false" ht="12.75" hidden="false" customHeight="true" outlineLevel="2" collapsed="false">
      <c r="B1352" s="2" t="s">
        <v>1246</v>
      </c>
      <c r="C1352" s="3" t="n">
        <v>44</v>
      </c>
      <c r="D1352" s="21" t="n">
        <f aca="false">C1352+7</f>
        <v>51</v>
      </c>
      <c r="E1352" s="5" t="n">
        <v>16</v>
      </c>
      <c r="L1352" s="10"/>
    </row>
    <row r="1353" customFormat="false" ht="12.75" hidden="false" customHeight="true" outlineLevel="2" collapsed="false">
      <c r="B1353" s="26" t="s">
        <v>1247</v>
      </c>
      <c r="C1353" s="23" t="n">
        <v>40</v>
      </c>
      <c r="D1353" s="21" t="n">
        <f aca="false">C1353+7</f>
        <v>47</v>
      </c>
      <c r="E1353" s="5" t="n">
        <v>2</v>
      </c>
      <c r="H1353" s="24"/>
      <c r="I1353" s="33"/>
      <c r="L1353" s="10"/>
    </row>
    <row r="1354" customFormat="false" ht="12.75" hidden="false" customHeight="true" outlineLevel="2" collapsed="false">
      <c r="B1354" s="2" t="s">
        <v>1248</v>
      </c>
      <c r="C1354" s="23" t="n">
        <v>59</v>
      </c>
      <c r="D1354" s="21" t="n">
        <f aca="false">C1354+7</f>
        <v>66</v>
      </c>
      <c r="E1354" s="109"/>
      <c r="H1354" s="24"/>
      <c r="I1354" s="33"/>
      <c r="L1354" s="10"/>
    </row>
    <row r="1355" customFormat="false" ht="12.75" hidden="false" customHeight="true" outlineLevel="2" collapsed="false">
      <c r="B1355" s="2" t="s">
        <v>1249</v>
      </c>
      <c r="C1355" s="23" t="n">
        <v>69</v>
      </c>
      <c r="D1355" s="21" t="n">
        <f aca="false">C1355+7</f>
        <v>76</v>
      </c>
      <c r="F1355" s="5" t="n">
        <v>6</v>
      </c>
      <c r="H1355" s="24"/>
      <c r="I1355" s="33"/>
      <c r="L1355" s="10"/>
    </row>
    <row r="1356" customFormat="false" ht="12.75" hidden="false" customHeight="true" outlineLevel="2" collapsed="false">
      <c r="B1356" s="26"/>
      <c r="D1356" s="21"/>
      <c r="I1356" s="33"/>
      <c r="L1356" s="10"/>
    </row>
    <row r="1357" customFormat="false" ht="12.75" hidden="false" customHeight="true" outlineLevel="2" collapsed="false">
      <c r="A1357" s="28"/>
      <c r="B1357" s="2" t="s">
        <v>1250</v>
      </c>
      <c r="C1357" s="3" t="n">
        <v>75</v>
      </c>
      <c r="D1357" s="21" t="n">
        <f aca="false">C1357+7</f>
        <v>82</v>
      </c>
      <c r="G1357" s="7" t="n">
        <v>6</v>
      </c>
      <c r="I1357" s="33"/>
      <c r="L1357" s="10"/>
    </row>
    <row r="1358" customFormat="false" ht="12.75" hidden="false" customHeight="true" outlineLevel="2" collapsed="false">
      <c r="B1358" s="2" t="s">
        <v>1251</v>
      </c>
      <c r="C1358" s="3" t="n">
        <v>73</v>
      </c>
      <c r="D1358" s="21" t="n">
        <f aca="false">C1358+7</f>
        <v>80</v>
      </c>
      <c r="F1358" s="6" t="n">
        <v>3</v>
      </c>
      <c r="I1358" s="33"/>
      <c r="L1358" s="10"/>
    </row>
    <row r="1359" customFormat="false" ht="12.75" hidden="false" customHeight="true" outlineLevel="2" collapsed="false">
      <c r="B1359" s="2" t="s">
        <v>1252</v>
      </c>
      <c r="C1359" s="3" t="n">
        <v>79</v>
      </c>
      <c r="D1359" s="21" t="n">
        <f aca="false">C1359+7</f>
        <v>86</v>
      </c>
      <c r="E1359" s="5" t="n">
        <v>1</v>
      </c>
      <c r="I1359" s="33"/>
      <c r="L1359" s="10"/>
    </row>
    <row r="1360" customFormat="false" ht="12.75" hidden="false" customHeight="true" outlineLevel="2" collapsed="false">
      <c r="D1360" s="21"/>
      <c r="I1360" s="33"/>
      <c r="L1360" s="10"/>
    </row>
    <row r="1361" customFormat="false" ht="12.75" hidden="false" customHeight="true" outlineLevel="2" collapsed="false">
      <c r="B1361" s="26"/>
      <c r="C1361" s="12" t="s">
        <v>0</v>
      </c>
      <c r="D1361" s="13" t="s">
        <v>1</v>
      </c>
      <c r="I1361" s="33"/>
      <c r="L1361" s="10"/>
    </row>
    <row r="1362" customFormat="false" ht="12.75" hidden="false" customHeight="true" outlineLevel="2" collapsed="false">
      <c r="B1362" s="121" t="s">
        <v>1253</v>
      </c>
      <c r="C1362" s="12" t="s">
        <v>3</v>
      </c>
      <c r="D1362" s="13" t="s">
        <v>3</v>
      </c>
      <c r="I1362" s="33"/>
      <c r="L1362" s="10"/>
    </row>
    <row r="1363" customFormat="false" ht="12.75" hidden="false" customHeight="true" outlineLevel="2" collapsed="false">
      <c r="B1363" s="2" t="s">
        <v>1254</v>
      </c>
      <c r="C1363" s="3" t="n">
        <v>68</v>
      </c>
      <c r="D1363" s="21" t="n">
        <f aca="false">C1363+7</f>
        <v>75</v>
      </c>
      <c r="E1363" s="5" t="n">
        <v>1</v>
      </c>
      <c r="F1363" s="6" t="n">
        <v>6</v>
      </c>
    </row>
    <row r="1364" customFormat="false" ht="12.75" hidden="false" customHeight="true" outlineLevel="2" collapsed="false">
      <c r="B1364" s="2" t="s">
        <v>1255</v>
      </c>
      <c r="C1364" s="3" t="n">
        <v>45</v>
      </c>
      <c r="D1364" s="21" t="n">
        <f aca="false">C1364+7</f>
        <v>52</v>
      </c>
      <c r="E1364" s="5" t="n">
        <v>6</v>
      </c>
    </row>
    <row r="1365" customFormat="false" ht="12.75" hidden="false" customHeight="true" outlineLevel="2" collapsed="false">
      <c r="B1365" s="2" t="s">
        <v>1256</v>
      </c>
      <c r="C1365" s="3" t="n">
        <v>55</v>
      </c>
      <c r="D1365" s="21" t="n">
        <f aca="false">C1365+7</f>
        <v>62</v>
      </c>
      <c r="E1365" s="5" t="n">
        <v>2</v>
      </c>
      <c r="G1365" s="7" t="n">
        <v>1</v>
      </c>
    </row>
    <row r="1366" customFormat="false" ht="12.75" hidden="false" customHeight="true" outlineLevel="2" collapsed="false">
      <c r="D1366" s="21"/>
    </row>
    <row r="1367" customFormat="false" ht="12.75" hidden="false" customHeight="true" outlineLevel="2" collapsed="false">
      <c r="B1367" s="2" t="s">
        <v>1257</v>
      </c>
      <c r="C1367" s="3" t="n">
        <v>85</v>
      </c>
      <c r="D1367" s="21" t="n">
        <f aca="false">C1367+7</f>
        <v>92</v>
      </c>
      <c r="F1367" s="6" t="n">
        <v>5</v>
      </c>
      <c r="L1367" s="10"/>
    </row>
    <row r="1368" customFormat="false" ht="12.75" hidden="false" customHeight="true" outlineLevel="2" collapsed="false">
      <c r="B1368" s="2" t="s">
        <v>1258</v>
      </c>
      <c r="C1368" s="3" t="n">
        <v>89</v>
      </c>
      <c r="D1368" s="21" t="n">
        <f aca="false">C1368+7</f>
        <v>96</v>
      </c>
      <c r="E1368" s="5" t="n">
        <v>8</v>
      </c>
      <c r="L1368" s="10"/>
    </row>
    <row r="1369" customFormat="false" ht="12.75" hidden="false" customHeight="true" outlineLevel="2" collapsed="false">
      <c r="B1369" s="2" t="s">
        <v>1259</v>
      </c>
      <c r="C1369" s="3" t="n">
        <v>89</v>
      </c>
      <c r="D1369" s="21" t="n">
        <f aca="false">C1369+7</f>
        <v>96</v>
      </c>
      <c r="F1369" s="6" t="n">
        <v>6</v>
      </c>
      <c r="L1369" s="10"/>
    </row>
    <row r="1370" customFormat="false" ht="12.75" hidden="false" customHeight="true" outlineLevel="2" collapsed="false">
      <c r="B1370" s="2" t="s">
        <v>1260</v>
      </c>
      <c r="C1370" s="3" t="n">
        <v>89</v>
      </c>
      <c r="D1370" s="21" t="n">
        <f aca="false">C1370+7</f>
        <v>96</v>
      </c>
      <c r="E1370" s="5" t="n">
        <v>13</v>
      </c>
      <c r="L1370" s="10"/>
    </row>
    <row r="1371" customFormat="false" ht="12.75" hidden="false" customHeight="true" outlineLevel="2" collapsed="false">
      <c r="B1371" s="2" t="s">
        <v>1261</v>
      </c>
      <c r="C1371" s="3" t="n">
        <v>89</v>
      </c>
      <c r="D1371" s="21" t="n">
        <f aca="false">C1371+7</f>
        <v>96</v>
      </c>
      <c r="E1371" s="5" t="n">
        <v>3</v>
      </c>
      <c r="L1371" s="10"/>
    </row>
    <row r="1372" customFormat="false" ht="12.75" hidden="false" customHeight="true" outlineLevel="2" collapsed="false">
      <c r="B1372" s="2" t="s">
        <v>1262</v>
      </c>
      <c r="C1372" s="3" t="n">
        <v>79</v>
      </c>
      <c r="D1372" s="21" t="n">
        <f aca="false">C1372+7</f>
        <v>86</v>
      </c>
      <c r="E1372" s="5" t="n">
        <v>2</v>
      </c>
      <c r="L1372" s="10"/>
    </row>
    <row r="1373" customFormat="false" ht="12.75" hidden="false" customHeight="true" outlineLevel="2" collapsed="false">
      <c r="B1373" s="2" t="s">
        <v>1263</v>
      </c>
      <c r="C1373" s="3" t="n">
        <v>98</v>
      </c>
      <c r="D1373" s="21" t="n">
        <f aca="false">C1373+7</f>
        <v>105</v>
      </c>
      <c r="E1373" s="5" t="n">
        <v>7</v>
      </c>
      <c r="L1373" s="10"/>
    </row>
    <row r="1374" customFormat="false" ht="12.75" hidden="false" customHeight="true" outlineLevel="2" collapsed="false">
      <c r="B1374" s="2" t="s">
        <v>1264</v>
      </c>
      <c r="C1374" s="3" t="n">
        <v>95</v>
      </c>
      <c r="D1374" s="21" t="n">
        <f aca="false">C1374+7</f>
        <v>102</v>
      </c>
      <c r="E1374" s="5" t="n">
        <v>12</v>
      </c>
      <c r="L1374" s="10"/>
    </row>
    <row r="1375" customFormat="false" ht="12.75" hidden="false" customHeight="true" outlineLevel="2" collapsed="false">
      <c r="B1375" s="2" t="s">
        <v>1265</v>
      </c>
      <c r="C1375" s="3" t="n">
        <v>98</v>
      </c>
      <c r="D1375" s="21" t="n">
        <f aca="false">C1375+7</f>
        <v>105</v>
      </c>
      <c r="E1375" s="5" t="n">
        <v>4</v>
      </c>
      <c r="L1375" s="10"/>
    </row>
    <row r="1376" customFormat="false" ht="12.75" hidden="false" customHeight="true" outlineLevel="2" collapsed="false">
      <c r="B1376" s="2" t="s">
        <v>1266</v>
      </c>
      <c r="C1376" s="3" t="n">
        <v>110</v>
      </c>
      <c r="D1376" s="21" t="n">
        <f aca="false">C1376+7</f>
        <v>117</v>
      </c>
      <c r="F1376" s="6" t="n">
        <v>6</v>
      </c>
      <c r="I1376" s="24"/>
      <c r="L1376" s="10"/>
    </row>
    <row r="1377" customFormat="false" ht="12.75" hidden="false" customHeight="true" outlineLevel="2" collapsed="false">
      <c r="B1377" s="146" t="s">
        <v>1267</v>
      </c>
      <c r="C1377" s="3" t="n">
        <v>85</v>
      </c>
      <c r="D1377" s="21" t="n">
        <f aca="false">C1377+7</f>
        <v>92</v>
      </c>
      <c r="I1377" s="33"/>
      <c r="L1377" s="10"/>
    </row>
    <row r="1378" customFormat="false" ht="12.75" hidden="false" customHeight="true" outlineLevel="2" collapsed="false">
      <c r="B1378" s="146" t="s">
        <v>1268</v>
      </c>
      <c r="C1378" s="3" t="n">
        <v>65</v>
      </c>
      <c r="D1378" s="21" t="n">
        <f aca="false">C1378+7</f>
        <v>72</v>
      </c>
      <c r="E1378" s="5" t="n">
        <v>2</v>
      </c>
      <c r="F1378" s="6" t="n">
        <v>6</v>
      </c>
      <c r="I1378" s="33"/>
      <c r="L1378" s="10"/>
    </row>
    <row r="1379" customFormat="false" ht="12.75" hidden="false" customHeight="true" outlineLevel="2" collapsed="false">
      <c r="B1379" s="146" t="s">
        <v>1269</v>
      </c>
      <c r="C1379" s="3" t="n">
        <v>98</v>
      </c>
      <c r="D1379" s="21" t="n">
        <f aca="false">C1379+7</f>
        <v>105</v>
      </c>
      <c r="E1379" s="5" t="n">
        <v>5</v>
      </c>
      <c r="F1379" s="6" t="n">
        <v>3</v>
      </c>
      <c r="I1379" s="33"/>
      <c r="L1379" s="10"/>
    </row>
    <row r="1380" customFormat="false" ht="12.75" hidden="false" customHeight="true" outlineLevel="2" collapsed="false">
      <c r="B1380" s="2" t="s">
        <v>1270</v>
      </c>
      <c r="C1380" s="147" t="n">
        <v>135</v>
      </c>
      <c r="D1380" s="21" t="n">
        <f aca="false">C1380+7</f>
        <v>142</v>
      </c>
      <c r="G1380" s="7" t="n">
        <v>1</v>
      </c>
      <c r="L1380" s="10"/>
    </row>
    <row r="1381" customFormat="false" ht="12.75" hidden="false" customHeight="true" outlineLevel="2" collapsed="false">
      <c r="B1381" s="2" t="s">
        <v>1271</v>
      </c>
      <c r="C1381" s="147" t="n">
        <v>165</v>
      </c>
      <c r="D1381" s="21" t="n">
        <f aca="false">C1381+7</f>
        <v>172</v>
      </c>
      <c r="E1381" s="5" t="n">
        <v>3</v>
      </c>
      <c r="L1381" s="10"/>
    </row>
    <row r="1382" customFormat="false" ht="12.75" hidden="false" customHeight="true" outlineLevel="2" collapsed="false">
      <c r="B1382" s="2" t="s">
        <v>1272</v>
      </c>
      <c r="C1382" s="147" t="n">
        <v>165</v>
      </c>
      <c r="D1382" s="21" t="n">
        <f aca="false">C1382+7</f>
        <v>172</v>
      </c>
      <c r="G1382" s="7" t="n">
        <v>1</v>
      </c>
      <c r="L1382" s="10"/>
    </row>
    <row r="1383" customFormat="false" ht="12.75" hidden="false" customHeight="true" outlineLevel="2" collapsed="false">
      <c r="B1383" s="58" t="s">
        <v>1273</v>
      </c>
      <c r="C1383" s="3" t="n">
        <v>69</v>
      </c>
      <c r="D1383" s="21" t="n">
        <f aca="false">C1383+7</f>
        <v>76</v>
      </c>
      <c r="G1383" s="7" t="n">
        <v>1</v>
      </c>
      <c r="H1383" s="107"/>
      <c r="I1383" s="33"/>
      <c r="L1383" s="10"/>
    </row>
    <row r="1384" customFormat="false" ht="12.75" hidden="false" customHeight="true" outlineLevel="2" collapsed="false">
      <c r="B1384" s="146" t="s">
        <v>1274</v>
      </c>
      <c r="C1384" s="3" t="n">
        <v>199</v>
      </c>
      <c r="D1384" s="21" t="n">
        <v>210</v>
      </c>
      <c r="F1384" s="6" t="n">
        <v>4</v>
      </c>
      <c r="I1384" s="33"/>
      <c r="L1384" s="10"/>
    </row>
    <row r="1385" customFormat="false" ht="12.75" hidden="false" customHeight="true" outlineLevel="2" collapsed="false">
      <c r="B1385" s="146" t="s">
        <v>1275</v>
      </c>
      <c r="C1385" s="3" t="n">
        <v>150</v>
      </c>
      <c r="D1385" s="21" t="n">
        <v>210</v>
      </c>
      <c r="E1385" s="5" t="n">
        <v>6</v>
      </c>
      <c r="I1385" s="33"/>
      <c r="L1385" s="10"/>
    </row>
    <row r="1386" customFormat="false" ht="12.75" hidden="false" customHeight="true" outlineLevel="2" collapsed="false">
      <c r="B1386" s="146"/>
      <c r="D1386" s="34"/>
      <c r="I1386" s="33"/>
      <c r="L1386" s="10"/>
    </row>
    <row r="1387" customFormat="false" ht="12.75" hidden="false" customHeight="true" outlineLevel="2" collapsed="false">
      <c r="B1387" s="146"/>
      <c r="D1387" s="34"/>
      <c r="I1387" s="33"/>
      <c r="L1387" s="10"/>
    </row>
    <row r="1388" customFormat="false" ht="12.75" hidden="false" customHeight="true" outlineLevel="2" collapsed="false">
      <c r="B1388" s="146"/>
      <c r="C1388" s="12" t="s">
        <v>0</v>
      </c>
      <c r="D1388" s="13" t="s">
        <v>1</v>
      </c>
      <c r="I1388" s="33"/>
      <c r="L1388" s="10"/>
    </row>
    <row r="1389" customFormat="false" ht="12.75" hidden="false" customHeight="true" outlineLevel="2" collapsed="false">
      <c r="B1389" s="22" t="s">
        <v>777</v>
      </c>
      <c r="C1389" s="12" t="s">
        <v>3</v>
      </c>
      <c r="D1389" s="13" t="s">
        <v>3</v>
      </c>
      <c r="I1389" s="33"/>
      <c r="L1389" s="10"/>
    </row>
    <row r="1390" customFormat="false" ht="12.75" hidden="false" customHeight="true" outlineLevel="2" collapsed="false">
      <c r="B1390" s="2" t="s">
        <v>1276</v>
      </c>
      <c r="C1390" s="29" t="n">
        <v>19</v>
      </c>
      <c r="D1390" s="21" t="n">
        <f aca="false">C1390+7</f>
        <v>26</v>
      </c>
      <c r="I1390" s="33"/>
      <c r="L1390" s="10"/>
    </row>
    <row r="1391" customFormat="false" ht="12.75" hidden="false" customHeight="true" outlineLevel="2" collapsed="false">
      <c r="B1391" s="2" t="s">
        <v>1277</v>
      </c>
      <c r="C1391" s="29" t="n">
        <v>25</v>
      </c>
      <c r="D1391" s="21" t="n">
        <f aca="false">C1391+7</f>
        <v>32</v>
      </c>
      <c r="I1391" s="33"/>
      <c r="L1391" s="10"/>
    </row>
    <row r="1392" customFormat="false" ht="12.75" hidden="false" customHeight="true" outlineLevel="2" collapsed="false">
      <c r="B1392" s="54" t="s">
        <v>1278</v>
      </c>
      <c r="C1392" s="29" t="n">
        <v>59</v>
      </c>
      <c r="D1392" s="21" t="n">
        <v>69</v>
      </c>
      <c r="E1392" s="5" t="n">
        <v>1</v>
      </c>
      <c r="H1392" s="31"/>
      <c r="I1392" s="76"/>
      <c r="L1392" s="10"/>
    </row>
    <row r="1393" customFormat="false" ht="12.75" hidden="false" customHeight="true" outlineLevel="2" collapsed="false">
      <c r="B1393" s="2" t="s">
        <v>1279</v>
      </c>
      <c r="C1393" s="3" t="n">
        <v>95</v>
      </c>
      <c r="D1393" s="21" t="n">
        <f aca="false">C1393+7</f>
        <v>102</v>
      </c>
      <c r="E1393" s="5" t="n">
        <v>4</v>
      </c>
      <c r="L1393" s="10"/>
    </row>
    <row r="1394" customFormat="false" ht="12.75" hidden="false" customHeight="true" outlineLevel="2" collapsed="false">
      <c r="B1394" s="2" t="s">
        <v>1280</v>
      </c>
      <c r="C1394" s="3" t="n">
        <v>31</v>
      </c>
      <c r="D1394" s="21" t="n">
        <f aca="false">C1394+7</f>
        <v>38</v>
      </c>
      <c r="E1394" s="5" t="n">
        <v>12</v>
      </c>
      <c r="L1394" s="10"/>
    </row>
    <row r="1395" customFormat="false" ht="12.75" hidden="false" customHeight="true" outlineLevel="2" collapsed="false">
      <c r="C1395" s="23"/>
      <c r="D1395" s="21"/>
      <c r="E1395" s="23"/>
      <c r="F1395" s="9"/>
      <c r="G1395" s="9"/>
      <c r="H1395" s="58"/>
      <c r="I1395" s="58"/>
      <c r="L1395" s="10"/>
    </row>
    <row r="1396" customFormat="false" ht="12.75" hidden="false" customHeight="true" outlineLevel="2" collapsed="false">
      <c r="B1396" s="98" t="s">
        <v>1281</v>
      </c>
      <c r="D1396" s="21"/>
      <c r="L1396" s="10"/>
    </row>
    <row r="1397" customFormat="false" ht="12.75" hidden="false" customHeight="true" outlineLevel="2" collapsed="false">
      <c r="B1397" s="26" t="s">
        <v>1282</v>
      </c>
      <c r="C1397" s="3" t="n">
        <v>85</v>
      </c>
      <c r="D1397" s="21" t="n">
        <f aca="false">C1397+7</f>
        <v>92</v>
      </c>
      <c r="G1397" s="7" t="n">
        <v>2</v>
      </c>
      <c r="L1397" s="10"/>
    </row>
    <row r="1398" customFormat="false" ht="12.75" hidden="false" customHeight="true" outlineLevel="2" collapsed="false">
      <c r="B1398" s="26" t="s">
        <v>1283</v>
      </c>
      <c r="C1398" s="3" t="n">
        <v>85</v>
      </c>
      <c r="D1398" s="21" t="n">
        <f aca="false">C1398+7</f>
        <v>92</v>
      </c>
      <c r="G1398" s="7" t="n">
        <v>3</v>
      </c>
      <c r="L1398" s="10"/>
    </row>
    <row r="1399" customFormat="false" ht="12.75" hidden="false" customHeight="true" outlineLevel="2" collapsed="false">
      <c r="B1399" s="26" t="s">
        <v>1284</v>
      </c>
      <c r="C1399" s="3" t="n">
        <v>89</v>
      </c>
      <c r="D1399" s="21" t="n">
        <f aca="false">C1399+7</f>
        <v>96</v>
      </c>
      <c r="F1399" s="6" t="n">
        <v>6</v>
      </c>
      <c r="L1399" s="10"/>
    </row>
    <row r="1400" customFormat="false" ht="12.75" hidden="false" customHeight="true" outlineLevel="2" collapsed="false">
      <c r="B1400" s="2" t="s">
        <v>1285</v>
      </c>
      <c r="C1400" s="3" t="n">
        <v>58</v>
      </c>
      <c r="D1400" s="21" t="n">
        <f aca="false">C1400+7</f>
        <v>65</v>
      </c>
      <c r="E1400" s="5" t="n">
        <v>3</v>
      </c>
      <c r="I1400" s="33"/>
      <c r="L1400" s="10"/>
    </row>
    <row r="1401" customFormat="false" ht="12.75" hidden="false" customHeight="true" outlineLevel="2" collapsed="false">
      <c r="B1401" s="63" t="s">
        <v>787</v>
      </c>
      <c r="C1401" s="67" t="n">
        <v>55</v>
      </c>
      <c r="D1401" s="21" t="n">
        <f aca="false">C1401+7</f>
        <v>62</v>
      </c>
      <c r="E1401" s="68" t="n">
        <v>1</v>
      </c>
      <c r="F1401" s="69"/>
      <c r="G1401" s="148"/>
      <c r="H1401" s="70"/>
      <c r="I1401" s="70"/>
      <c r="L1401" s="10"/>
    </row>
    <row r="1402" customFormat="false" ht="12.75" hidden="false" customHeight="true" outlineLevel="2" collapsed="false">
      <c r="B1402" s="149" t="s">
        <v>1286</v>
      </c>
      <c r="C1402" s="150" t="n">
        <v>45</v>
      </c>
      <c r="D1402" s="21" t="n">
        <f aca="false">C1402+7</f>
        <v>52</v>
      </c>
      <c r="E1402" s="151" t="n">
        <v>5</v>
      </c>
      <c r="F1402" s="152"/>
      <c r="G1402" s="153"/>
      <c r="H1402" s="154"/>
      <c r="I1402" s="154"/>
      <c r="L1402" s="10"/>
    </row>
    <row r="1403" customFormat="false" ht="12.75" hidden="false" customHeight="true" outlineLevel="2" collapsed="false">
      <c r="B1403" s="149"/>
      <c r="C1403" s="150"/>
      <c r="D1403" s="34"/>
      <c r="E1403" s="151"/>
      <c r="F1403" s="152"/>
      <c r="G1403" s="153"/>
      <c r="H1403" s="154"/>
      <c r="I1403" s="154"/>
      <c r="L1403" s="10"/>
    </row>
    <row r="1404" customFormat="false" ht="12.75" hidden="false" customHeight="true" outlineLevel="2" collapsed="false">
      <c r="B1404" s="149"/>
      <c r="C1404" s="150"/>
      <c r="D1404" s="34"/>
      <c r="E1404" s="151"/>
      <c r="F1404" s="152"/>
      <c r="G1404" s="153"/>
      <c r="H1404" s="154"/>
      <c r="I1404" s="154"/>
      <c r="L1404" s="10"/>
    </row>
    <row r="1405" customFormat="false" ht="12.75" hidden="false" customHeight="true" outlineLevel="2" collapsed="false">
      <c r="B1405" s="22"/>
      <c r="C1405" s="12" t="s">
        <v>0</v>
      </c>
      <c r="D1405" s="13" t="s">
        <v>1</v>
      </c>
      <c r="I1405" s="33"/>
      <c r="L1405" s="10"/>
    </row>
    <row r="1406" customFormat="false" ht="12.75" hidden="false" customHeight="true" outlineLevel="2" collapsed="false">
      <c r="B1406" s="155" t="s">
        <v>1287</v>
      </c>
      <c r="C1406" s="12" t="s">
        <v>3</v>
      </c>
      <c r="D1406" s="13" t="s">
        <v>3</v>
      </c>
      <c r="I1406" s="33"/>
      <c r="L1406" s="10"/>
    </row>
    <row r="1407" customFormat="false" ht="12.75" hidden="false" customHeight="true" outlineLevel="2" collapsed="false">
      <c r="B1407" s="22" t="s">
        <v>1048</v>
      </c>
      <c r="C1407" s="3" t="s">
        <v>1288</v>
      </c>
      <c r="D1407" s="21" t="s">
        <v>3</v>
      </c>
      <c r="I1407" s="33"/>
      <c r="L1407" s="10"/>
    </row>
    <row r="1408" customFormat="false" ht="12.75" hidden="false" customHeight="true" outlineLevel="2" collapsed="false">
      <c r="B1408" s="2" t="s">
        <v>1289</v>
      </c>
      <c r="C1408" s="3" t="n">
        <v>22</v>
      </c>
      <c r="D1408" s="21" t="n">
        <f aca="false">C1408+7</f>
        <v>29</v>
      </c>
      <c r="E1408" s="5" t="n">
        <v>21</v>
      </c>
      <c r="I1408" s="33"/>
      <c r="L1408" s="10"/>
    </row>
    <row r="1409" customFormat="false" ht="12.75" hidden="false" customHeight="true" outlineLevel="2" collapsed="false">
      <c r="B1409" s="2" t="s">
        <v>1290</v>
      </c>
      <c r="C1409" s="3" t="n">
        <v>49</v>
      </c>
      <c r="D1409" s="21" t="n">
        <f aca="false">C1409+7</f>
        <v>56</v>
      </c>
      <c r="E1409" s="5" t="n">
        <v>1</v>
      </c>
      <c r="I1409" s="33"/>
      <c r="L1409" s="10"/>
    </row>
    <row r="1410" customFormat="false" ht="12.75" hidden="false" customHeight="true" outlineLevel="2" collapsed="false">
      <c r="B1410" s="2" t="s">
        <v>1291</v>
      </c>
      <c r="C1410" s="3" t="n">
        <v>39</v>
      </c>
      <c r="D1410" s="21" t="n">
        <f aca="false">C1410+7</f>
        <v>46</v>
      </c>
      <c r="E1410" s="5" t="n">
        <v>3</v>
      </c>
      <c r="I1410" s="33"/>
      <c r="L1410" s="10"/>
    </row>
    <row r="1411" customFormat="false" ht="12.75" hidden="false" customHeight="true" outlineLevel="2" collapsed="false">
      <c r="B1411" s="2" t="s">
        <v>1292</v>
      </c>
      <c r="C1411" s="3" t="n">
        <v>39</v>
      </c>
      <c r="D1411" s="21" t="n">
        <f aca="false">C1411+7</f>
        <v>46</v>
      </c>
      <c r="E1411" s="30" t="n">
        <v>2</v>
      </c>
      <c r="I1411" s="33"/>
      <c r="L1411" s="10"/>
    </row>
    <row r="1412" customFormat="false" ht="12.75" hidden="false" customHeight="true" outlineLevel="2" collapsed="false">
      <c r="B1412" s="126" t="s">
        <v>1293</v>
      </c>
      <c r="C1412" s="3" t="n">
        <v>24.5</v>
      </c>
      <c r="D1412" s="21" t="n">
        <f aca="false">C1412+7</f>
        <v>31.5</v>
      </c>
      <c r="E1412" s="30" t="n">
        <v>2</v>
      </c>
      <c r="H1412" s="156"/>
      <c r="I1412" s="157"/>
      <c r="L1412" s="10"/>
    </row>
    <row r="1413" customFormat="false" ht="12.75" hidden="false" customHeight="true" outlineLevel="2" collapsed="false">
      <c r="B1413" s="126" t="s">
        <v>1294</v>
      </c>
      <c r="C1413" s="3" t="n">
        <v>79</v>
      </c>
      <c r="D1413" s="21" t="n">
        <f aca="false">C1413+7</f>
        <v>86</v>
      </c>
      <c r="E1413" s="5" t="n">
        <v>4</v>
      </c>
      <c r="H1413" s="156"/>
      <c r="I1413" s="157"/>
      <c r="L1413" s="10"/>
    </row>
    <row r="1414" customFormat="false" ht="12.75" hidden="false" customHeight="true" outlineLevel="2" collapsed="false">
      <c r="B1414" s="2" t="s">
        <v>1295</v>
      </c>
      <c r="C1414" s="3" t="n">
        <v>48</v>
      </c>
      <c r="D1414" s="21" t="n">
        <f aca="false">C1414+7</f>
        <v>55</v>
      </c>
      <c r="E1414" s="5" t="n">
        <v>1</v>
      </c>
      <c r="I1414" s="33"/>
      <c r="L1414" s="10"/>
    </row>
    <row r="1415" customFormat="false" ht="12.75" hidden="false" customHeight="true" outlineLevel="2" collapsed="false">
      <c r="B1415" s="2" t="s">
        <v>1296</v>
      </c>
      <c r="C1415" s="3" t="n">
        <v>33</v>
      </c>
      <c r="D1415" s="21" t="n">
        <f aca="false">C1415+7</f>
        <v>40</v>
      </c>
      <c r="E1415" s="5" t="n">
        <v>22</v>
      </c>
      <c r="I1415" s="33"/>
      <c r="L1415" s="10"/>
    </row>
    <row r="1416" customFormat="false" ht="12.75" hidden="false" customHeight="true" outlineLevel="2" collapsed="false">
      <c r="D1416" s="21"/>
      <c r="I1416" s="33"/>
      <c r="L1416" s="10"/>
    </row>
    <row r="1417" customFormat="false" ht="12.75" hidden="false" customHeight="true" outlineLevel="2" collapsed="false">
      <c r="B1417" s="2" t="s">
        <v>1297</v>
      </c>
      <c r="C1417" s="3" t="n">
        <v>69</v>
      </c>
      <c r="D1417" s="21" t="n">
        <f aca="false">C1417+7</f>
        <v>76</v>
      </c>
      <c r="E1417" s="5" t="n">
        <v>5</v>
      </c>
      <c r="L1417" s="10"/>
    </row>
    <row r="1418" customFormat="false" ht="12.75" hidden="false" customHeight="true" outlineLevel="2" collapsed="false">
      <c r="B1418" s="2" t="s">
        <v>1298</v>
      </c>
      <c r="C1418" s="3" t="n">
        <v>65</v>
      </c>
      <c r="D1418" s="21" t="n">
        <f aca="false">C1418+7</f>
        <v>72</v>
      </c>
      <c r="E1418" s="5" t="n">
        <v>3</v>
      </c>
      <c r="L1418" s="10"/>
    </row>
    <row r="1419" customFormat="false" ht="12.75" hidden="false" customHeight="true" outlineLevel="2" collapsed="false">
      <c r="D1419" s="21"/>
      <c r="L1419" s="10"/>
    </row>
    <row r="1420" customFormat="false" ht="12.75" hidden="false" customHeight="true" outlineLevel="2" collapsed="false">
      <c r="D1420" s="21"/>
      <c r="L1420" s="10"/>
      <c r="M1420" s="158"/>
    </row>
    <row r="1421" customFormat="false" ht="12.75" hidden="false" customHeight="true" outlineLevel="2" collapsed="false">
      <c r="C1421" s="12" t="s">
        <v>0</v>
      </c>
      <c r="D1421" s="13" t="s">
        <v>1</v>
      </c>
      <c r="L1421" s="10"/>
      <c r="M1421" s="158"/>
    </row>
    <row r="1422" customFormat="false" ht="12.75" hidden="false" customHeight="true" outlineLevel="2" collapsed="false">
      <c r="B1422" s="22" t="s">
        <v>777</v>
      </c>
      <c r="C1422" s="12" t="s">
        <v>3</v>
      </c>
      <c r="D1422" s="13" t="s">
        <v>3</v>
      </c>
      <c r="I1422" s="33"/>
      <c r="L1422" s="10"/>
      <c r="M1422" s="158"/>
    </row>
    <row r="1423" customFormat="false" ht="12.75" hidden="false" customHeight="true" outlineLevel="2" collapsed="false">
      <c r="B1423" s="58" t="s">
        <v>1299</v>
      </c>
      <c r="C1423" s="23" t="n">
        <v>23.5</v>
      </c>
      <c r="D1423" s="21" t="n">
        <f aca="false">C1423+7</f>
        <v>30.5</v>
      </c>
      <c r="E1423" s="23" t="n">
        <v>34</v>
      </c>
      <c r="F1423" s="9"/>
      <c r="G1423" s="9"/>
      <c r="H1423" s="9"/>
      <c r="I1423" s="9"/>
      <c r="L1423" s="10"/>
      <c r="M1423" s="158"/>
    </row>
    <row r="1424" customFormat="false" ht="12.75" hidden="false" customHeight="true" outlineLevel="2" collapsed="false">
      <c r="B1424" s="2" t="s">
        <v>1300</v>
      </c>
      <c r="C1424" s="3" t="n">
        <v>98</v>
      </c>
      <c r="D1424" s="21" t="n">
        <f aca="false">C1424+7</f>
        <v>105</v>
      </c>
      <c r="E1424" s="5" t="n">
        <v>2</v>
      </c>
      <c r="I1424" s="33"/>
      <c r="L1424" s="10"/>
    </row>
    <row r="1425" customFormat="false" ht="12.75" hidden="false" customHeight="true" outlineLevel="2" collapsed="false">
      <c r="D1425" s="21"/>
      <c r="I1425" s="33"/>
      <c r="L1425" s="10"/>
    </row>
    <row r="1426" customFormat="false" ht="12.75" hidden="false" customHeight="true" outlineLevel="2" collapsed="false">
      <c r="B1426" s="22" t="s">
        <v>1301</v>
      </c>
      <c r="D1426" s="21"/>
      <c r="I1426" s="33"/>
      <c r="L1426" s="10"/>
    </row>
    <row r="1427" customFormat="false" ht="12.75" hidden="false" customHeight="true" outlineLevel="2" collapsed="false">
      <c r="B1427" s="2" t="s">
        <v>1302</v>
      </c>
      <c r="C1427" s="3" t="n">
        <v>25</v>
      </c>
      <c r="D1427" s="21" t="n">
        <f aca="false">C1427+7</f>
        <v>32</v>
      </c>
      <c r="E1427" s="5" t="n">
        <v>15</v>
      </c>
      <c r="F1427" s="6" t="n">
        <v>12</v>
      </c>
      <c r="I1427" s="33"/>
      <c r="L1427" s="10"/>
    </row>
    <row r="1428" customFormat="false" ht="12.75" hidden="false" customHeight="true" outlineLevel="2" collapsed="false">
      <c r="B1428" s="2" t="s">
        <v>1303</v>
      </c>
      <c r="C1428" s="3" t="n">
        <v>23</v>
      </c>
      <c r="D1428" s="21" t="n">
        <f aca="false">C1428+7</f>
        <v>30</v>
      </c>
      <c r="E1428" s="5" t="n">
        <v>11</v>
      </c>
      <c r="I1428" s="33"/>
      <c r="L1428" s="10"/>
    </row>
    <row r="1429" customFormat="false" ht="12.75" hidden="false" customHeight="true" outlineLevel="2" collapsed="false">
      <c r="B1429" s="2" t="s">
        <v>1304</v>
      </c>
      <c r="C1429" s="3" t="n">
        <v>68</v>
      </c>
      <c r="D1429" s="21" t="n">
        <f aca="false">C1429+7</f>
        <v>75</v>
      </c>
      <c r="E1429" s="5" t="n">
        <v>3</v>
      </c>
      <c r="I1429" s="33"/>
      <c r="L1429" s="10"/>
    </row>
    <row r="1430" customFormat="false" ht="12.75" hidden="false" customHeight="true" outlineLevel="2" collapsed="false">
      <c r="B1430" s="2" t="s">
        <v>1305</v>
      </c>
      <c r="C1430" s="3" t="n">
        <v>69</v>
      </c>
      <c r="D1430" s="21" t="n">
        <f aca="false">C1430+7</f>
        <v>76</v>
      </c>
      <c r="E1430" s="5" t="n">
        <v>1</v>
      </c>
      <c r="I1430" s="33"/>
      <c r="L1430" s="10"/>
    </row>
    <row r="1431" customFormat="false" ht="12.75" hidden="false" customHeight="true" outlineLevel="2" collapsed="false">
      <c r="B1431" s="64" t="s">
        <v>1306</v>
      </c>
      <c r="C1431" s="81" t="n">
        <v>265</v>
      </c>
      <c r="D1431" s="21" t="n">
        <f aca="false">C1431+7</f>
        <v>272</v>
      </c>
      <c r="E1431" s="71" t="n">
        <v>6</v>
      </c>
      <c r="F1431" s="72"/>
      <c r="G1431" s="72"/>
      <c r="H1431" s="82"/>
      <c r="I1431" s="33"/>
      <c r="L1431" s="10"/>
    </row>
    <row r="1432" customFormat="false" ht="12.75" hidden="false" customHeight="true" outlineLevel="2" collapsed="false">
      <c r="B1432" s="2" t="s">
        <v>1307</v>
      </c>
      <c r="C1432" s="3" t="n">
        <v>275</v>
      </c>
      <c r="D1432" s="21" t="n">
        <f aca="false">C1432+7</f>
        <v>282</v>
      </c>
      <c r="E1432" s="5" t="n">
        <v>3</v>
      </c>
      <c r="I1432" s="33"/>
      <c r="L1432" s="10"/>
      <c r="M1432" s="158"/>
    </row>
    <row r="1433" customFormat="false" ht="12.75" hidden="false" customHeight="true" outlineLevel="2" collapsed="false">
      <c r="B1433" s="2" t="s">
        <v>1308</v>
      </c>
      <c r="C1433" s="3" t="n">
        <v>258</v>
      </c>
      <c r="D1433" s="21" t="n">
        <f aca="false">C1433+7</f>
        <v>265</v>
      </c>
      <c r="E1433" s="5" t="n">
        <v>3</v>
      </c>
      <c r="I1433" s="33"/>
      <c r="L1433" s="10"/>
    </row>
    <row r="1434" customFormat="false" ht="12.75" hidden="false" customHeight="true" outlineLevel="2" collapsed="false">
      <c r="B1434" s="2" t="s">
        <v>1309</v>
      </c>
      <c r="C1434" s="3" t="n">
        <v>290</v>
      </c>
      <c r="D1434" s="21" t="n">
        <f aca="false">C1434+7</f>
        <v>297</v>
      </c>
      <c r="E1434" s="5" t="n">
        <v>2</v>
      </c>
      <c r="I1434" s="33"/>
      <c r="L1434" s="10"/>
    </row>
    <row r="1435" customFormat="false" ht="12.75" hidden="false" customHeight="true" outlineLevel="2" collapsed="false">
      <c r="B1435" s="2" t="s">
        <v>1310</v>
      </c>
      <c r="C1435" s="3" t="n">
        <v>325</v>
      </c>
      <c r="D1435" s="21" t="n">
        <f aca="false">C1435+7</f>
        <v>332</v>
      </c>
      <c r="E1435" s="5" t="n">
        <v>2</v>
      </c>
      <c r="I1435" s="33"/>
      <c r="L1435" s="10"/>
    </row>
    <row r="1436" customFormat="false" ht="12.75" hidden="false" customHeight="true" outlineLevel="2" collapsed="false">
      <c r="B1436" s="2" t="s">
        <v>1311</v>
      </c>
      <c r="C1436" s="3" t="n">
        <v>350</v>
      </c>
      <c r="D1436" s="21" t="n">
        <f aca="false">C1436+7</f>
        <v>357</v>
      </c>
      <c r="E1436" s="5" t="n">
        <v>2</v>
      </c>
      <c r="I1436" s="33"/>
      <c r="L1436" s="10"/>
    </row>
    <row r="1437" customFormat="false" ht="12.75" hidden="false" customHeight="true" outlineLevel="2" collapsed="false">
      <c r="B1437" s="2" t="s">
        <v>1312</v>
      </c>
      <c r="C1437" s="3" t="n">
        <v>370</v>
      </c>
      <c r="D1437" s="21" t="n">
        <f aca="false">C1437+7</f>
        <v>377</v>
      </c>
      <c r="E1437" s="5" t="n">
        <v>1</v>
      </c>
      <c r="I1437" s="33"/>
      <c r="L1437" s="10"/>
    </row>
    <row r="1438" customFormat="false" ht="12.75" hidden="false" customHeight="true" outlineLevel="2" collapsed="false">
      <c r="B1438" s="2" t="s">
        <v>1313</v>
      </c>
      <c r="C1438" s="3" t="n">
        <v>390</v>
      </c>
      <c r="D1438" s="21" t="n">
        <f aca="false">C1438+7</f>
        <v>397</v>
      </c>
      <c r="E1438" s="5" t="n">
        <v>2</v>
      </c>
      <c r="I1438" s="33"/>
      <c r="L1438" s="10"/>
    </row>
    <row r="1439" customFormat="false" ht="12.75" hidden="false" customHeight="true" outlineLevel="2" collapsed="false">
      <c r="D1439" s="21"/>
      <c r="I1439" s="33"/>
      <c r="L1439" s="10"/>
    </row>
    <row r="1440" customFormat="false" ht="12.75" hidden="false" customHeight="true" outlineLevel="2" collapsed="false">
      <c r="B1440" s="2" t="s">
        <v>1314</v>
      </c>
      <c r="C1440" s="3" t="n">
        <v>690</v>
      </c>
      <c r="D1440" s="21" t="n">
        <f aca="false">C1440+7</f>
        <v>697</v>
      </c>
      <c r="E1440" s="5" t="n">
        <v>3</v>
      </c>
      <c r="I1440" s="33"/>
      <c r="L1440" s="10"/>
    </row>
    <row r="1441" customFormat="false" ht="12.75" hidden="false" customHeight="true" outlineLevel="2" collapsed="false">
      <c r="B1441" s="22" t="s">
        <v>1315</v>
      </c>
      <c r="C1441" s="3" t="n">
        <v>1390</v>
      </c>
      <c r="D1441" s="21" t="n">
        <v>1400</v>
      </c>
      <c r="E1441" s="5" t="n">
        <v>1</v>
      </c>
      <c r="I1441" s="33"/>
      <c r="L1441" s="10"/>
    </row>
    <row r="1442" customFormat="false" ht="12.75" hidden="false" customHeight="true" outlineLevel="2" collapsed="false">
      <c r="B1442" s="2" t="s">
        <v>1316</v>
      </c>
      <c r="C1442" s="3" t="n">
        <v>590</v>
      </c>
      <c r="D1442" s="21" t="n">
        <f aca="false">C1442+7</f>
        <v>597</v>
      </c>
      <c r="E1442" s="5" t="n">
        <v>3</v>
      </c>
      <c r="I1442" s="33"/>
      <c r="L1442" s="10"/>
    </row>
    <row r="1443" customFormat="false" ht="12.75" hidden="false" customHeight="true" outlineLevel="2" collapsed="false">
      <c r="B1443" s="2" t="s">
        <v>1317</v>
      </c>
      <c r="C1443" s="3" t="n">
        <v>650</v>
      </c>
      <c r="D1443" s="21" t="n">
        <f aca="false">C1443+7</f>
        <v>657</v>
      </c>
      <c r="E1443" s="5" t="n">
        <v>3</v>
      </c>
      <c r="I1443" s="33"/>
      <c r="L1443" s="10"/>
    </row>
    <row r="1444" customFormat="false" ht="12.75" hidden="false" customHeight="true" outlineLevel="2" collapsed="false">
      <c r="B1444" s="2" t="s">
        <v>1318</v>
      </c>
      <c r="C1444" s="3" t="n">
        <v>650</v>
      </c>
      <c r="D1444" s="21" t="n">
        <f aca="false">C1444+7</f>
        <v>657</v>
      </c>
      <c r="E1444" s="5" t="n">
        <v>2</v>
      </c>
      <c r="I1444" s="33"/>
      <c r="L1444" s="10"/>
    </row>
    <row r="1445" customFormat="false" ht="12.75" hidden="false" customHeight="true" outlineLevel="2" collapsed="false">
      <c r="B1445" s="2" t="s">
        <v>1319</v>
      </c>
      <c r="C1445" s="3" t="n">
        <v>650</v>
      </c>
      <c r="D1445" s="21" t="n">
        <f aca="false">C1445+7</f>
        <v>657</v>
      </c>
      <c r="E1445" s="5" t="n">
        <v>3</v>
      </c>
      <c r="I1445" s="33"/>
      <c r="L1445" s="10"/>
    </row>
    <row r="1446" customFormat="false" ht="12.75" hidden="false" customHeight="true" outlineLevel="2" collapsed="false">
      <c r="B1446" s="2" t="s">
        <v>1320</v>
      </c>
      <c r="C1446" s="3" t="n">
        <v>590</v>
      </c>
      <c r="D1446" s="21" t="n">
        <f aca="false">C1446+7</f>
        <v>597</v>
      </c>
      <c r="E1446" s="5" t="n">
        <v>3</v>
      </c>
      <c r="I1446" s="33"/>
      <c r="L1446" s="10"/>
    </row>
    <row r="1447" customFormat="false" ht="12.75" hidden="false" customHeight="true" outlineLevel="2" collapsed="false">
      <c r="A1447" s="28"/>
      <c r="D1447" s="21"/>
      <c r="I1447" s="33"/>
      <c r="L1447" s="10"/>
    </row>
    <row r="1448" s="28" customFormat="true" ht="12.75" hidden="false" customHeight="true" outlineLevel="2" collapsed="false">
      <c r="B1448" s="26" t="s">
        <v>1321</v>
      </c>
      <c r="C1448" s="29" t="n">
        <v>30</v>
      </c>
      <c r="D1448" s="21" t="n">
        <f aca="false">C1448+7</f>
        <v>37</v>
      </c>
      <c r="E1448" s="30" t="n">
        <v>1</v>
      </c>
      <c r="F1448" s="30"/>
      <c r="G1448" s="30"/>
      <c r="H1448" s="31"/>
      <c r="I1448" s="56"/>
      <c r="J1448" s="9"/>
      <c r="K1448" s="57"/>
      <c r="L1448" s="57"/>
    </row>
    <row r="1449" s="28" customFormat="true" ht="12.75" hidden="false" customHeight="true" outlineLevel="2" collapsed="false">
      <c r="A1449" s="1"/>
      <c r="B1449" s="26"/>
      <c r="C1449" s="29"/>
      <c r="D1449" s="21"/>
      <c r="E1449" s="30"/>
      <c r="F1449" s="30"/>
      <c r="G1449" s="30"/>
      <c r="H1449" s="31"/>
      <c r="I1449" s="56"/>
      <c r="J1449" s="9"/>
      <c r="K1449" s="57"/>
      <c r="L1449" s="57"/>
    </row>
    <row r="1450" customFormat="false" ht="12.75" hidden="false" customHeight="true" outlineLevel="2" collapsed="false">
      <c r="C1450" s="12" t="s">
        <v>0</v>
      </c>
      <c r="D1450" s="13" t="s">
        <v>1</v>
      </c>
      <c r="I1450" s="33"/>
      <c r="L1450" s="10"/>
    </row>
    <row r="1451" customFormat="false" ht="12.75" hidden="false" customHeight="true" outlineLevel="2" collapsed="false">
      <c r="B1451" s="22" t="s">
        <v>1322</v>
      </c>
      <c r="C1451" s="12" t="s">
        <v>3</v>
      </c>
      <c r="D1451" s="13" t="s">
        <v>3</v>
      </c>
      <c r="I1451" s="33"/>
      <c r="L1451" s="10"/>
    </row>
    <row r="1452" customFormat="false" ht="12.75" hidden="false" customHeight="true" outlineLevel="2" collapsed="false">
      <c r="B1452" s="2" t="s">
        <v>1323</v>
      </c>
      <c r="C1452" s="3" t="n">
        <v>54</v>
      </c>
      <c r="D1452" s="21" t="n">
        <f aca="false">C1452+7</f>
        <v>61</v>
      </c>
      <c r="E1452" s="5" t="n">
        <v>1</v>
      </c>
      <c r="I1452" s="33"/>
      <c r="L1452" s="10"/>
    </row>
    <row r="1453" customFormat="false" ht="12.75" hidden="false" customHeight="true" outlineLevel="2" collapsed="false">
      <c r="B1453" s="26" t="s">
        <v>1324</v>
      </c>
      <c r="C1453" s="23" t="n">
        <v>29</v>
      </c>
      <c r="D1453" s="21" t="n">
        <f aca="false">C1453+7</f>
        <v>36</v>
      </c>
      <c r="E1453" s="5" t="n">
        <v>4</v>
      </c>
      <c r="H1453" s="24"/>
      <c r="I1453" s="53"/>
      <c r="L1453" s="10"/>
    </row>
    <row r="1454" customFormat="false" ht="12.75" hidden="false" customHeight="true" outlineLevel="2" collapsed="false">
      <c r="B1454" s="2" t="s">
        <v>1325</v>
      </c>
      <c r="C1454" s="3" t="n">
        <v>65</v>
      </c>
      <c r="D1454" s="21" t="n">
        <f aca="false">C1454+7</f>
        <v>72</v>
      </c>
      <c r="E1454" s="5" t="n">
        <v>5</v>
      </c>
      <c r="I1454" s="33"/>
      <c r="L1454" s="10"/>
    </row>
    <row r="1455" customFormat="false" ht="12.75" hidden="false" customHeight="true" outlineLevel="2" collapsed="false">
      <c r="B1455" s="2" t="s">
        <v>1326</v>
      </c>
      <c r="C1455" s="3" t="n">
        <v>48</v>
      </c>
      <c r="D1455" s="21" t="n">
        <f aca="false">C1455+7</f>
        <v>55</v>
      </c>
      <c r="E1455" s="5" t="n">
        <v>6</v>
      </c>
      <c r="I1455" s="33"/>
      <c r="L1455" s="10"/>
    </row>
    <row r="1456" customFormat="false" ht="12.75" hidden="false" customHeight="true" outlineLevel="2" collapsed="false">
      <c r="B1456" s="2" t="s">
        <v>1327</v>
      </c>
      <c r="C1456" s="3" t="n">
        <v>65</v>
      </c>
      <c r="D1456" s="21" t="n">
        <f aca="false">C1456+7</f>
        <v>72</v>
      </c>
      <c r="E1456" s="5" t="n">
        <v>6</v>
      </c>
      <c r="I1456" s="33"/>
      <c r="L1456" s="10"/>
    </row>
    <row r="1457" customFormat="false" ht="12.75" hidden="false" customHeight="true" outlineLevel="2" collapsed="false">
      <c r="B1457" s="2" t="s">
        <v>1328</v>
      </c>
      <c r="C1457" s="3" t="n">
        <v>44</v>
      </c>
      <c r="D1457" s="21" t="n">
        <f aca="false">C1457+7</f>
        <v>51</v>
      </c>
      <c r="I1457" s="33"/>
      <c r="L1457" s="10"/>
    </row>
    <row r="1458" customFormat="false" ht="12.75" hidden="false" customHeight="true" outlineLevel="0" collapsed="false">
      <c r="B1458" s="2" t="s">
        <v>1329</v>
      </c>
      <c r="C1458" s="3" t="n">
        <v>44</v>
      </c>
      <c r="D1458" s="21" t="n">
        <f aca="false">C1458+7</f>
        <v>51</v>
      </c>
      <c r="E1458" s="5" t="n">
        <v>6</v>
      </c>
      <c r="I1458" s="33"/>
    </row>
    <row r="1459" customFormat="false" ht="12.75" hidden="false" customHeight="true" outlineLevel="0" collapsed="false">
      <c r="A1459" s="159"/>
      <c r="B1459" s="2" t="s">
        <v>1330</v>
      </c>
      <c r="C1459" s="3" t="n">
        <v>45</v>
      </c>
      <c r="D1459" s="21" t="n">
        <f aca="false">C1459+7</f>
        <v>52</v>
      </c>
      <c r="E1459" s="5" t="n">
        <v>6</v>
      </c>
      <c r="I1459" s="33"/>
    </row>
    <row r="1460" customFormat="false" ht="12.75" hidden="false" customHeight="true" outlineLevel="0" collapsed="false">
      <c r="A1460" s="159"/>
      <c r="B1460" s="2" t="s">
        <v>1331</v>
      </c>
      <c r="C1460" s="3" t="n">
        <v>65</v>
      </c>
      <c r="D1460" s="21" t="n">
        <f aca="false">C1460+7</f>
        <v>72</v>
      </c>
      <c r="E1460" s="5" t="n">
        <v>6</v>
      </c>
      <c r="I1460" s="33"/>
    </row>
    <row r="1461" customFormat="false" ht="12.75" hidden="false" customHeight="true" outlineLevel="0" collapsed="false">
      <c r="A1461" s="159"/>
      <c r="B1461" s="2" t="s">
        <v>1332</v>
      </c>
      <c r="C1461" s="3" t="n">
        <v>25</v>
      </c>
      <c r="D1461" s="21" t="n">
        <f aca="false">C1461+7</f>
        <v>32</v>
      </c>
      <c r="E1461" s="5" t="n">
        <v>2</v>
      </c>
      <c r="I1461" s="33"/>
    </row>
    <row r="1462" customFormat="false" ht="12.75" hidden="false" customHeight="true" outlineLevel="0" collapsed="false">
      <c r="B1462" s="2" t="s">
        <v>1333</v>
      </c>
      <c r="C1462" s="29" t="n">
        <v>26</v>
      </c>
      <c r="D1462" s="21" t="n">
        <f aca="false">C1462+7</f>
        <v>33</v>
      </c>
      <c r="E1462" s="5" t="n">
        <v>6</v>
      </c>
      <c r="H1462" s="31"/>
      <c r="I1462" s="56"/>
    </row>
    <row r="1463" customFormat="false" ht="12.75" hidden="false" customHeight="true" outlineLevel="2" collapsed="false">
      <c r="A1463" s="28"/>
      <c r="B1463" s="2" t="s">
        <v>1334</v>
      </c>
      <c r="C1463" s="29" t="n">
        <v>30</v>
      </c>
      <c r="D1463" s="21" t="n">
        <f aca="false">C1463+7</f>
        <v>37</v>
      </c>
      <c r="E1463" s="5" t="n">
        <v>2</v>
      </c>
      <c r="H1463" s="31"/>
      <c r="I1463" s="56"/>
      <c r="L1463" s="10"/>
    </row>
    <row r="1464" s="28" customFormat="true" ht="12.75" hidden="false" customHeight="true" outlineLevel="2" collapsed="false">
      <c r="A1464" s="1"/>
      <c r="B1464" s="26" t="s">
        <v>1335</v>
      </c>
      <c r="C1464" s="29" t="n">
        <v>44</v>
      </c>
      <c r="D1464" s="21" t="n">
        <f aca="false">C1464+7</f>
        <v>51</v>
      </c>
      <c r="E1464" s="30" t="n">
        <v>6</v>
      </c>
      <c r="F1464" s="30" t="n">
        <v>6</v>
      </c>
      <c r="G1464" s="30"/>
      <c r="H1464" s="31"/>
      <c r="I1464" s="56"/>
      <c r="J1464" s="9"/>
      <c r="K1464" s="57"/>
      <c r="L1464" s="57"/>
    </row>
    <row r="1465" customFormat="false" ht="12.75" hidden="false" customHeight="true" outlineLevel="2" collapsed="false">
      <c r="B1465" s="2" t="s">
        <v>1336</v>
      </c>
      <c r="C1465" s="3" t="n">
        <v>35</v>
      </c>
      <c r="D1465" s="21" t="n">
        <f aca="false">C1465+7</f>
        <v>42</v>
      </c>
      <c r="E1465" s="5" t="n">
        <v>3</v>
      </c>
      <c r="I1465" s="33"/>
      <c r="L1465" s="10"/>
    </row>
    <row r="1466" customFormat="false" ht="12.75" hidden="false" customHeight="true" outlineLevel="2" collapsed="false">
      <c r="B1466" s="2" t="s">
        <v>1337</v>
      </c>
      <c r="C1466" s="3" t="n">
        <v>65</v>
      </c>
      <c r="D1466" s="21" t="n">
        <f aca="false">C1466+7</f>
        <v>72</v>
      </c>
      <c r="E1466" s="5" t="n">
        <v>4</v>
      </c>
      <c r="I1466" s="33"/>
      <c r="L1466" s="10"/>
    </row>
    <row r="1467" customFormat="false" ht="12.75" hidden="false" customHeight="true" outlineLevel="2" collapsed="false">
      <c r="B1467" s="2" t="s">
        <v>1338</v>
      </c>
      <c r="C1467" s="3" t="n">
        <v>75</v>
      </c>
      <c r="D1467" s="21" t="n">
        <f aca="false">C1467+7</f>
        <v>82</v>
      </c>
      <c r="E1467" s="5" t="n">
        <v>2</v>
      </c>
      <c r="I1467" s="33"/>
      <c r="L1467" s="10"/>
    </row>
    <row r="1468" customFormat="false" ht="12.75" hidden="false" customHeight="true" outlineLevel="2" collapsed="false">
      <c r="B1468" s="2" t="s">
        <v>1339</v>
      </c>
      <c r="C1468" s="3" t="n">
        <v>35</v>
      </c>
      <c r="D1468" s="21" t="n">
        <f aca="false">C1468+7</f>
        <v>42</v>
      </c>
      <c r="E1468" s="5" t="n">
        <v>3</v>
      </c>
      <c r="L1468" s="10"/>
    </row>
    <row r="1469" customFormat="false" ht="12.75" hidden="false" customHeight="true" outlineLevel="2" collapsed="false">
      <c r="B1469" s="2" t="s">
        <v>1340</v>
      </c>
      <c r="C1469" s="3" t="n">
        <v>25</v>
      </c>
      <c r="D1469" s="21" t="n">
        <f aca="false">C1469+7</f>
        <v>32</v>
      </c>
      <c r="E1469" s="5" t="n">
        <v>2</v>
      </c>
      <c r="L1469" s="10"/>
    </row>
    <row r="1470" customFormat="false" ht="12.75" hidden="false" customHeight="true" outlineLevel="2" collapsed="false">
      <c r="B1470" s="2" t="s">
        <v>1341</v>
      </c>
      <c r="D1470" s="21"/>
      <c r="E1470" s="5" t="n">
        <v>2</v>
      </c>
      <c r="G1470" s="7" t="n">
        <v>4</v>
      </c>
      <c r="L1470" s="10"/>
    </row>
    <row r="1471" customFormat="false" ht="12.75" hidden="false" customHeight="true" outlineLevel="2" collapsed="false">
      <c r="B1471" s="2" t="s">
        <v>1342</v>
      </c>
      <c r="C1471" s="3" t="n">
        <v>30</v>
      </c>
      <c r="D1471" s="21"/>
      <c r="E1471" s="5" t="n">
        <v>6</v>
      </c>
      <c r="L1471" s="10"/>
    </row>
    <row r="1472" customFormat="false" ht="12.75" hidden="false" customHeight="true" outlineLevel="2" collapsed="false">
      <c r="B1472" s="2" t="s">
        <v>1343</v>
      </c>
      <c r="C1472" s="3" t="n">
        <v>30</v>
      </c>
      <c r="D1472" s="21" t="n">
        <f aca="false">C1472+7</f>
        <v>37</v>
      </c>
      <c r="E1472" s="5" t="n">
        <v>2</v>
      </c>
      <c r="I1472" s="33"/>
      <c r="L1472" s="10"/>
    </row>
    <row r="1473" customFormat="false" ht="12.75" hidden="false" customHeight="true" outlineLevel="2" collapsed="false">
      <c r="B1473" s="1"/>
      <c r="C1473" s="27"/>
      <c r="D1473" s="21"/>
      <c r="E1473" s="1"/>
      <c r="F1473" s="1"/>
      <c r="G1473" s="1"/>
      <c r="H1473" s="1"/>
      <c r="I1473" s="1"/>
      <c r="L1473" s="10"/>
    </row>
    <row r="1474" customFormat="false" ht="12.75" hidden="false" customHeight="true" outlineLevel="2" collapsed="false">
      <c r="D1474" s="21"/>
      <c r="I1474" s="33"/>
      <c r="L1474" s="10"/>
    </row>
    <row r="1475" customFormat="false" ht="12.75" hidden="false" customHeight="true" outlineLevel="2" collapsed="false">
      <c r="B1475" s="160" t="s">
        <v>1344</v>
      </c>
      <c r="C1475" s="12" t="s">
        <v>0</v>
      </c>
      <c r="D1475" s="13" t="s">
        <v>1</v>
      </c>
      <c r="I1475" s="33"/>
      <c r="L1475" s="10"/>
    </row>
    <row r="1476" customFormat="false" ht="12.75" hidden="false" customHeight="true" outlineLevel="2" collapsed="false">
      <c r="B1476" s="160"/>
      <c r="C1476" s="12" t="s">
        <v>3</v>
      </c>
      <c r="D1476" s="13" t="s">
        <v>3</v>
      </c>
      <c r="I1476" s="33"/>
      <c r="L1476" s="10"/>
    </row>
    <row r="1477" customFormat="false" ht="12.75" hidden="false" customHeight="true" outlineLevel="2" collapsed="false">
      <c r="B1477" s="161" t="s">
        <v>1345</v>
      </c>
      <c r="C1477" s="1"/>
      <c r="D1477" s="1"/>
      <c r="I1477" s="33"/>
      <c r="L1477" s="10"/>
    </row>
    <row r="1478" customFormat="false" ht="12.75" hidden="false" customHeight="true" outlineLevel="2" collapsed="false">
      <c r="B1478" s="2" t="s">
        <v>1346</v>
      </c>
      <c r="C1478" s="29" t="n">
        <v>35</v>
      </c>
      <c r="D1478" s="21" t="n">
        <f aca="false">C1478+7</f>
        <v>42</v>
      </c>
      <c r="F1478" s="6" t="n">
        <v>6</v>
      </c>
      <c r="I1478" s="33"/>
      <c r="L1478" s="10"/>
    </row>
    <row r="1479" customFormat="false" ht="12.75" hidden="false" customHeight="true" outlineLevel="2" collapsed="false">
      <c r="B1479" s="124" t="s">
        <v>1347</v>
      </c>
      <c r="C1479" s="3" t="n">
        <v>33</v>
      </c>
      <c r="D1479" s="21" t="n">
        <f aca="false">C1479+7</f>
        <v>40</v>
      </c>
      <c r="E1479" s="5" t="n">
        <v>25</v>
      </c>
      <c r="I1479" s="33"/>
      <c r="L1479" s="10"/>
    </row>
    <row r="1480" customFormat="false" ht="12.75" hidden="false" customHeight="true" outlineLevel="2" collapsed="false">
      <c r="B1480" s="162" t="s">
        <v>1348</v>
      </c>
      <c r="D1480" s="21"/>
      <c r="I1480" s="33"/>
      <c r="L1480" s="10"/>
    </row>
    <row r="1481" customFormat="false" ht="12.75" hidden="false" customHeight="true" outlineLevel="2" collapsed="false">
      <c r="B1481" s="162"/>
      <c r="D1481" s="21"/>
      <c r="I1481" s="33"/>
      <c r="L1481" s="10"/>
    </row>
    <row r="1482" customFormat="false" ht="12.75" hidden="false" customHeight="true" outlineLevel="2" collapsed="false">
      <c r="B1482" s="161" t="s">
        <v>1349</v>
      </c>
      <c r="C1482" s="29"/>
      <c r="D1482" s="21"/>
      <c r="H1482" s="31"/>
      <c r="L1482" s="10"/>
    </row>
    <row r="1483" customFormat="false" ht="12.75" hidden="false" customHeight="true" outlineLevel="2" collapsed="false">
      <c r="D1483" s="21"/>
      <c r="I1483" s="33"/>
      <c r="L1483" s="10"/>
    </row>
    <row r="1484" customFormat="false" ht="12.75" hidden="false" customHeight="true" outlineLevel="2" collapsed="false">
      <c r="B1484" s="2" t="s">
        <v>1350</v>
      </c>
      <c r="C1484" s="3" t="n">
        <v>23.5</v>
      </c>
      <c r="D1484" s="21" t="n">
        <f aca="false">C1484+7</f>
        <v>30.5</v>
      </c>
      <c r="E1484" s="5" t="n">
        <v>4</v>
      </c>
      <c r="L1484" s="10"/>
    </row>
    <row r="1485" customFormat="false" ht="12.75" hidden="false" customHeight="true" outlineLevel="2" collapsed="false">
      <c r="B1485" s="2" t="s">
        <v>1351</v>
      </c>
      <c r="C1485" s="3" t="n">
        <v>29.5</v>
      </c>
      <c r="D1485" s="21" t="n">
        <f aca="false">C1485+7</f>
        <v>36.5</v>
      </c>
      <c r="E1485" s="5" t="n">
        <v>1</v>
      </c>
      <c r="L1485" s="10"/>
      <c r="O1485" s="163"/>
    </row>
    <row r="1486" customFormat="false" ht="12.75" hidden="false" customHeight="true" outlineLevel="2" collapsed="false">
      <c r="B1486" s="2" t="s">
        <v>1352</v>
      </c>
      <c r="C1486" s="3" t="n">
        <v>42</v>
      </c>
      <c r="D1486" s="21" t="n">
        <f aca="false">C1486+7</f>
        <v>49</v>
      </c>
      <c r="E1486" s="5" t="n">
        <v>1</v>
      </c>
      <c r="F1486" s="6" t="n">
        <v>5</v>
      </c>
      <c r="L1486" s="10"/>
      <c r="O1486" s="163"/>
    </row>
    <row r="1487" customFormat="false" ht="12.75" hidden="false" customHeight="true" outlineLevel="2" collapsed="false">
      <c r="B1487" s="2" t="s">
        <v>1353</v>
      </c>
      <c r="C1487" s="3" t="n">
        <v>45</v>
      </c>
      <c r="D1487" s="21" t="n">
        <f aca="false">C1487+7</f>
        <v>52</v>
      </c>
      <c r="E1487" s="5" t="n">
        <v>1</v>
      </c>
      <c r="F1487" s="6" t="n">
        <v>6</v>
      </c>
      <c r="L1487" s="10"/>
      <c r="O1487" s="163"/>
    </row>
    <row r="1488" customFormat="false" ht="12.75" hidden="false" customHeight="true" outlineLevel="0" collapsed="false">
      <c r="B1488" s="58" t="s">
        <v>1354</v>
      </c>
      <c r="C1488" s="23" t="n">
        <v>52</v>
      </c>
      <c r="D1488" s="21" t="n">
        <f aca="false">C1488+7</f>
        <v>59</v>
      </c>
      <c r="E1488" s="23"/>
      <c r="F1488" s="9" t="n">
        <v>6</v>
      </c>
      <c r="G1488" s="9"/>
      <c r="H1488" s="58"/>
      <c r="I1488" s="58"/>
    </row>
    <row r="1489" customFormat="false" ht="12.75" hidden="false" customHeight="true" outlineLevel="0" collapsed="false">
      <c r="B1489" s="2" t="s">
        <v>1355</v>
      </c>
      <c r="C1489" s="3" t="n">
        <v>55</v>
      </c>
      <c r="D1489" s="21" t="n">
        <f aca="false">C1489+7</f>
        <v>62</v>
      </c>
      <c r="F1489" s="6" t="n">
        <v>5</v>
      </c>
    </row>
    <row r="1490" customFormat="false" ht="12.75" hidden="false" customHeight="true" outlineLevel="0" collapsed="false">
      <c r="B1490" s="1"/>
      <c r="C1490" s="12" t="s">
        <v>0</v>
      </c>
      <c r="D1490" s="13" t="s">
        <v>1</v>
      </c>
      <c r="I1490" s="33"/>
    </row>
    <row r="1491" customFormat="false" ht="12.75" hidden="false" customHeight="true" outlineLevel="0" collapsed="false">
      <c r="B1491" s="164" t="s">
        <v>1356</v>
      </c>
      <c r="C1491" s="12" t="s">
        <v>3</v>
      </c>
      <c r="D1491" s="13" t="s">
        <v>3</v>
      </c>
      <c r="I1491" s="33"/>
    </row>
    <row r="1492" customFormat="false" ht="12.75" hidden="false" customHeight="true" outlineLevel="2" collapsed="false">
      <c r="B1492" s="26" t="s">
        <v>1357</v>
      </c>
      <c r="C1492" s="3" t="n">
        <v>24.5</v>
      </c>
      <c r="D1492" s="21" t="n">
        <f aca="false">C1492+7</f>
        <v>31.5</v>
      </c>
      <c r="F1492" s="6" t="n">
        <v>12</v>
      </c>
      <c r="I1492" s="33"/>
      <c r="L1492" s="10"/>
      <c r="O1492" s="163"/>
    </row>
    <row r="1493" customFormat="false" ht="12.75" hidden="false" customHeight="true" outlineLevel="2" collapsed="false">
      <c r="B1493" s="2" t="s">
        <v>1358</v>
      </c>
      <c r="C1493" s="23" t="n">
        <v>33</v>
      </c>
      <c r="D1493" s="21" t="n">
        <f aca="false">C1493+7</f>
        <v>40</v>
      </c>
      <c r="E1493" s="5" t="n">
        <v>1</v>
      </c>
      <c r="H1493" s="24"/>
      <c r="I1493" s="24"/>
      <c r="L1493" s="10"/>
      <c r="O1493" s="163"/>
    </row>
    <row r="1494" customFormat="false" ht="12.75" hidden="false" customHeight="true" outlineLevel="2" collapsed="false">
      <c r="B1494" s="2" t="s">
        <v>1359</v>
      </c>
      <c r="C1494" s="3" t="n">
        <v>33</v>
      </c>
      <c r="D1494" s="21" t="n">
        <f aca="false">C1494+7</f>
        <v>40</v>
      </c>
      <c r="E1494" s="5" t="n">
        <v>1</v>
      </c>
      <c r="F1494" s="6" t="n">
        <v>6</v>
      </c>
      <c r="I1494" s="24"/>
      <c r="L1494" s="10"/>
      <c r="O1494" s="163"/>
    </row>
    <row r="1495" customFormat="false" ht="12.75" hidden="false" customHeight="true" outlineLevel="2" collapsed="false">
      <c r="D1495" s="21"/>
      <c r="I1495" s="24"/>
      <c r="L1495" s="10"/>
      <c r="O1495" s="163"/>
    </row>
    <row r="1496" customFormat="false" ht="12.75" hidden="false" customHeight="true" outlineLevel="2" collapsed="false">
      <c r="B1496" s="2" t="s">
        <v>1360</v>
      </c>
      <c r="C1496" s="23" t="n">
        <v>45</v>
      </c>
      <c r="D1496" s="21" t="n">
        <f aca="false">C1496+7</f>
        <v>52</v>
      </c>
      <c r="F1496" s="6" t="n">
        <v>11</v>
      </c>
      <c r="H1496" s="24"/>
      <c r="I1496" s="24"/>
      <c r="L1496" s="10"/>
      <c r="O1496" s="163"/>
    </row>
    <row r="1497" customFormat="false" ht="12.75" hidden="false" customHeight="true" outlineLevel="2" collapsed="false">
      <c r="B1497" s="22" t="s">
        <v>1361</v>
      </c>
      <c r="C1497" s="23" t="n">
        <v>115</v>
      </c>
      <c r="D1497" s="21" t="n">
        <v>125</v>
      </c>
      <c r="F1497" s="6" t="n">
        <v>3</v>
      </c>
      <c r="H1497" s="24"/>
      <c r="I1497" s="24"/>
      <c r="L1497" s="10"/>
      <c r="O1497" s="163"/>
    </row>
    <row r="1498" customFormat="false" ht="12.75" hidden="false" customHeight="true" outlineLevel="2" collapsed="false">
      <c r="B1498" s="22" t="s">
        <v>1362</v>
      </c>
      <c r="C1498" s="23" t="n">
        <v>118</v>
      </c>
      <c r="D1498" s="21" t="n">
        <v>128</v>
      </c>
      <c r="F1498" s="6" t="n">
        <v>1</v>
      </c>
      <c r="H1498" s="24"/>
      <c r="I1498" s="24"/>
      <c r="L1498" s="10"/>
      <c r="O1498" s="163"/>
    </row>
    <row r="1499" customFormat="false" ht="12.75" hidden="false" customHeight="true" outlineLevel="2" collapsed="false">
      <c r="B1499" s="22" t="s">
        <v>1363</v>
      </c>
      <c r="C1499" s="23" t="n">
        <v>118</v>
      </c>
      <c r="D1499" s="21" t="n">
        <v>128</v>
      </c>
      <c r="E1499" s="5" t="n">
        <v>1</v>
      </c>
      <c r="H1499" s="24"/>
      <c r="I1499" s="24"/>
      <c r="L1499" s="10"/>
      <c r="O1499" s="163"/>
    </row>
    <row r="1500" customFormat="false" ht="12.75" hidden="false" customHeight="true" outlineLevel="2" collapsed="false">
      <c r="B1500" s="2" t="s">
        <v>1364</v>
      </c>
      <c r="C1500" s="23" t="n">
        <v>49</v>
      </c>
      <c r="D1500" s="21" t="n">
        <f aca="false">C1500+7</f>
        <v>56</v>
      </c>
      <c r="F1500" s="6" t="n">
        <v>6</v>
      </c>
      <c r="H1500" s="24"/>
      <c r="I1500" s="24"/>
      <c r="L1500" s="10"/>
      <c r="O1500" s="163"/>
    </row>
    <row r="1501" customFormat="false" ht="12.75" hidden="false" customHeight="true" outlineLevel="2" collapsed="false">
      <c r="B1501" s="22" t="s">
        <v>1365</v>
      </c>
      <c r="C1501" s="23" t="n">
        <v>129</v>
      </c>
      <c r="D1501" s="21" t="n">
        <v>139</v>
      </c>
      <c r="F1501" s="6" t="n">
        <v>3</v>
      </c>
      <c r="H1501" s="24"/>
      <c r="I1501" s="24"/>
      <c r="L1501" s="10"/>
      <c r="O1501" s="163"/>
    </row>
    <row r="1502" customFormat="false" ht="12.75" hidden="false" customHeight="true" outlineLevel="2" collapsed="false">
      <c r="B1502" s="22" t="s">
        <v>1366</v>
      </c>
      <c r="C1502" s="23" t="n">
        <v>135</v>
      </c>
      <c r="D1502" s="21" t="n">
        <v>145</v>
      </c>
      <c r="F1502" s="6" t="n">
        <v>1</v>
      </c>
      <c r="H1502" s="24"/>
      <c r="I1502" s="24"/>
      <c r="L1502" s="10"/>
      <c r="O1502" s="163"/>
    </row>
    <row r="1503" customFormat="false" ht="12.75" hidden="false" customHeight="true" outlineLevel="2" collapsed="false">
      <c r="B1503" s="22" t="s">
        <v>1367</v>
      </c>
      <c r="C1503" s="23" t="n">
        <v>135</v>
      </c>
      <c r="D1503" s="21" t="n">
        <v>145</v>
      </c>
      <c r="H1503" s="24"/>
      <c r="I1503" s="24"/>
      <c r="L1503" s="10"/>
      <c r="O1503" s="163"/>
    </row>
    <row r="1504" customFormat="false" ht="12.75" hidden="false" customHeight="true" outlineLevel="2" collapsed="false">
      <c r="B1504" s="2" t="s">
        <v>1368</v>
      </c>
      <c r="C1504" s="23" t="n">
        <v>65</v>
      </c>
      <c r="D1504" s="21" t="n">
        <f aca="false">C1504+7</f>
        <v>72</v>
      </c>
      <c r="E1504" s="5" t="n">
        <v>5</v>
      </c>
      <c r="H1504" s="24"/>
      <c r="I1504" s="24"/>
      <c r="L1504" s="10"/>
      <c r="O1504" s="163"/>
    </row>
    <row r="1505" customFormat="false" ht="12.75" hidden="false" customHeight="true" outlineLevel="2" collapsed="false">
      <c r="B1505" s="2" t="s">
        <v>1369</v>
      </c>
      <c r="C1505" s="29" t="n">
        <v>28</v>
      </c>
      <c r="D1505" s="21" t="n">
        <f aca="false">C1505+7</f>
        <v>35</v>
      </c>
      <c r="E1505" s="5" t="n">
        <v>1</v>
      </c>
      <c r="H1505" s="31"/>
      <c r="I1505" s="33"/>
      <c r="L1505" s="10"/>
      <c r="O1505" s="163"/>
    </row>
    <row r="1506" customFormat="false" ht="12.75" hidden="false" customHeight="true" outlineLevel="2" collapsed="false">
      <c r="B1506" s="22" t="s">
        <v>1370</v>
      </c>
      <c r="C1506" s="29" t="n">
        <v>65</v>
      </c>
      <c r="D1506" s="21" t="n">
        <v>75</v>
      </c>
      <c r="E1506" s="5" t="n">
        <v>3</v>
      </c>
      <c r="H1506" s="31"/>
      <c r="I1506" s="33"/>
      <c r="L1506" s="10"/>
      <c r="O1506" s="163"/>
    </row>
    <row r="1507" customFormat="false" ht="12.75" hidden="false" customHeight="true" outlineLevel="2" collapsed="false">
      <c r="B1507" s="2" t="s">
        <v>1371</v>
      </c>
      <c r="C1507" s="29" t="n">
        <v>33</v>
      </c>
      <c r="D1507" s="21" t="n">
        <f aca="false">C1507+7</f>
        <v>40</v>
      </c>
      <c r="E1507" s="5" t="n">
        <v>7</v>
      </c>
      <c r="H1507" s="31"/>
      <c r="I1507" s="33"/>
      <c r="L1507" s="10"/>
      <c r="O1507" s="163"/>
    </row>
    <row r="1508" customFormat="false" ht="12.75" hidden="false" customHeight="true" outlineLevel="2" collapsed="false">
      <c r="B1508" s="59" t="s">
        <v>1372</v>
      </c>
      <c r="C1508" s="23" t="n">
        <v>28.5</v>
      </c>
      <c r="D1508" s="21" t="n">
        <f aca="false">C1508+7</f>
        <v>35.5</v>
      </c>
      <c r="E1508" s="111" t="n">
        <v>1</v>
      </c>
      <c r="H1508" s="24"/>
      <c r="I1508" s="24"/>
      <c r="L1508" s="10"/>
      <c r="O1508" s="163"/>
    </row>
    <row r="1509" customFormat="false" ht="12.75" hidden="false" customHeight="true" outlineLevel="2" collapsed="false">
      <c r="B1509" s="2" t="s">
        <v>1373</v>
      </c>
      <c r="C1509" s="3" t="n">
        <v>54</v>
      </c>
      <c r="D1509" s="21" t="n">
        <f aca="false">C1509+7</f>
        <v>61</v>
      </c>
      <c r="E1509" s="5" t="n">
        <v>1</v>
      </c>
      <c r="I1509" s="33"/>
      <c r="L1509" s="10"/>
      <c r="O1509" s="163"/>
    </row>
    <row r="1510" customFormat="false" ht="12.75" hidden="false" customHeight="true" outlineLevel="2" collapsed="false">
      <c r="D1510" s="21"/>
      <c r="I1510" s="33"/>
      <c r="L1510" s="10"/>
      <c r="O1510" s="163"/>
    </row>
    <row r="1511" customFormat="false" ht="12.75" hidden="false" customHeight="true" outlineLevel="2" collapsed="false">
      <c r="B1511" s="22" t="s">
        <v>1374</v>
      </c>
      <c r="D1511" s="21"/>
      <c r="I1511" s="33"/>
      <c r="L1511" s="10"/>
      <c r="O1511" s="163"/>
    </row>
    <row r="1512" customFormat="false" ht="12.75" hidden="false" customHeight="true" outlineLevel="2" collapsed="false">
      <c r="B1512" s="2" t="s">
        <v>1375</v>
      </c>
      <c r="C1512" s="29" t="n">
        <v>59</v>
      </c>
      <c r="D1512" s="21" t="n">
        <f aca="false">C1512+7</f>
        <v>66</v>
      </c>
      <c r="E1512" s="5" t="n">
        <v>3</v>
      </c>
      <c r="H1512" s="31"/>
      <c r="I1512" s="33"/>
      <c r="L1512" s="10"/>
      <c r="O1512" s="163"/>
    </row>
    <row r="1513" customFormat="false" ht="12.75" hidden="false" customHeight="true" outlineLevel="2" collapsed="false">
      <c r="B1513" s="2" t="s">
        <v>1376</v>
      </c>
      <c r="C1513" s="29" t="n">
        <v>85</v>
      </c>
      <c r="D1513" s="21" t="n">
        <f aca="false">C1513+7</f>
        <v>92</v>
      </c>
      <c r="E1513" s="5" t="n">
        <v>1</v>
      </c>
      <c r="H1513" s="31"/>
      <c r="I1513" s="33"/>
      <c r="L1513" s="10"/>
      <c r="O1513" s="163"/>
    </row>
    <row r="1514" customFormat="false" ht="12.75" hidden="false" customHeight="true" outlineLevel="2" collapsed="false">
      <c r="C1514" s="29"/>
      <c r="D1514" s="21"/>
      <c r="H1514" s="31"/>
      <c r="I1514" s="33"/>
      <c r="L1514" s="10"/>
      <c r="O1514" s="163"/>
    </row>
    <row r="1515" customFormat="false" ht="12.75" hidden="false" customHeight="true" outlineLevel="2" collapsed="false">
      <c r="B1515" s="22" t="s">
        <v>1377</v>
      </c>
      <c r="C1515" s="29"/>
      <c r="D1515" s="21"/>
      <c r="H1515" s="31"/>
      <c r="I1515" s="33"/>
      <c r="L1515" s="10"/>
      <c r="O1515" s="163"/>
    </row>
    <row r="1516" customFormat="false" ht="12.75" hidden="false" customHeight="true" outlineLevel="2" collapsed="false">
      <c r="B1516" s="2" t="s">
        <v>1378</v>
      </c>
      <c r="C1516" s="3" t="n">
        <v>53</v>
      </c>
      <c r="D1516" s="21" t="n">
        <f aca="false">C1516+7</f>
        <v>60</v>
      </c>
      <c r="E1516" s="5" t="n">
        <v>1</v>
      </c>
      <c r="I1516" s="33"/>
      <c r="L1516" s="10"/>
      <c r="O1516" s="163"/>
    </row>
    <row r="1517" customFormat="false" ht="12.75" hidden="false" customHeight="true" outlineLevel="2" collapsed="false">
      <c r="C1517" s="29"/>
      <c r="D1517" s="21"/>
      <c r="I1517" s="33"/>
      <c r="L1517" s="10"/>
      <c r="O1517" s="163"/>
    </row>
    <row r="1518" customFormat="false" ht="12.75" hidden="false" customHeight="true" outlineLevel="2" collapsed="false">
      <c r="B1518" s="43" t="s">
        <v>1379</v>
      </c>
      <c r="C1518" s="12" t="s">
        <v>0</v>
      </c>
      <c r="D1518" s="13" t="s">
        <v>1</v>
      </c>
      <c r="E1518" s="1"/>
      <c r="F1518" s="1"/>
      <c r="G1518" s="1"/>
      <c r="H1518" s="1"/>
      <c r="I1518" s="1"/>
      <c r="J1518" s="1"/>
      <c r="L1518" s="10"/>
      <c r="O1518" s="163"/>
    </row>
    <row r="1519" customFormat="false" ht="12.75" hidden="false" customHeight="true" outlineLevel="2" collapsed="false">
      <c r="B1519" s="164" t="s">
        <v>1380</v>
      </c>
      <c r="C1519" s="12" t="s">
        <v>3</v>
      </c>
      <c r="D1519" s="13" t="s">
        <v>3</v>
      </c>
      <c r="I1519" s="24"/>
      <c r="L1519" s="10"/>
      <c r="O1519" s="163"/>
    </row>
    <row r="1520" customFormat="false" ht="12.75" hidden="false" customHeight="true" outlineLevel="2" collapsed="false">
      <c r="D1520" s="21"/>
      <c r="I1520" s="33"/>
      <c r="L1520" s="10"/>
      <c r="O1520" s="163"/>
    </row>
    <row r="1521" customFormat="false" ht="12.75" hidden="false" customHeight="true" outlineLevel="2" collapsed="false">
      <c r="B1521" s="2" t="s">
        <v>1381</v>
      </c>
      <c r="C1521" s="3" t="n">
        <v>59</v>
      </c>
      <c r="D1521" s="21"/>
      <c r="E1521" s="5" t="n">
        <v>3</v>
      </c>
      <c r="I1521" s="33"/>
      <c r="K1521" s="1"/>
      <c r="L1521" s="1"/>
    </row>
    <row r="1522" customFormat="false" ht="12.75" hidden="false" customHeight="true" outlineLevel="2" collapsed="false">
      <c r="D1522" s="21"/>
      <c r="I1522" s="33"/>
      <c r="L1522" s="10"/>
    </row>
    <row r="1523" customFormat="false" ht="12.75" hidden="false" customHeight="true" outlineLevel="2" collapsed="false">
      <c r="B1523" s="22" t="s">
        <v>1382</v>
      </c>
      <c r="C1523" s="29"/>
      <c r="D1523" s="21"/>
      <c r="I1523" s="33"/>
      <c r="L1523" s="10"/>
    </row>
    <row r="1524" customFormat="false" ht="12.75" hidden="false" customHeight="true" outlineLevel="2" collapsed="false">
      <c r="B1524" s="2" t="s">
        <v>1383</v>
      </c>
      <c r="C1524" s="3" t="n">
        <v>70</v>
      </c>
      <c r="D1524" s="21" t="n">
        <f aca="false">C1524+7</f>
        <v>77</v>
      </c>
      <c r="F1524" s="6" t="n">
        <v>6</v>
      </c>
      <c r="I1524" s="33"/>
      <c r="L1524" s="10"/>
    </row>
    <row r="1525" customFormat="false" ht="12.75" hidden="false" customHeight="true" outlineLevel="2" collapsed="false">
      <c r="B1525" s="2" t="s">
        <v>1384</v>
      </c>
      <c r="C1525" s="3" t="n">
        <v>70</v>
      </c>
      <c r="D1525" s="21" t="n">
        <f aca="false">C1525+7</f>
        <v>77</v>
      </c>
      <c r="E1525" s="5" t="n">
        <v>2</v>
      </c>
      <c r="F1525" s="6" t="n">
        <v>3</v>
      </c>
      <c r="I1525" s="33"/>
      <c r="L1525" s="10"/>
    </row>
    <row r="1526" customFormat="false" ht="12.75" hidden="false" customHeight="true" outlineLevel="2" collapsed="false">
      <c r="B1526" s="2" t="s">
        <v>1385</v>
      </c>
      <c r="C1526" s="3" t="n">
        <v>23</v>
      </c>
      <c r="D1526" s="21" t="n">
        <f aca="false">C1526+7</f>
        <v>30</v>
      </c>
      <c r="E1526" s="5" t="n">
        <v>12</v>
      </c>
      <c r="I1526" s="33"/>
      <c r="L1526" s="10"/>
    </row>
    <row r="1527" customFormat="false" ht="12.75" hidden="false" customHeight="true" outlineLevel="2" collapsed="false">
      <c r="B1527" s="2" t="s">
        <v>1386</v>
      </c>
      <c r="C1527" s="3" t="n">
        <v>16.5</v>
      </c>
      <c r="D1527" s="21" t="n">
        <f aca="false">C1527+7</f>
        <v>23.5</v>
      </c>
      <c r="E1527" s="5" t="n">
        <v>12</v>
      </c>
      <c r="I1527" s="33"/>
      <c r="L1527" s="10"/>
    </row>
    <row r="1528" customFormat="false" ht="12.75" hidden="false" customHeight="true" outlineLevel="2" collapsed="false">
      <c r="D1528" s="21"/>
      <c r="I1528" s="33"/>
      <c r="L1528" s="10"/>
    </row>
    <row r="1529" customFormat="false" ht="12.75" hidden="false" customHeight="true" outlineLevel="2" collapsed="false">
      <c r="D1529" s="21"/>
      <c r="I1529" s="33"/>
      <c r="L1529" s="10"/>
    </row>
    <row r="1530" customFormat="false" ht="12.75" hidden="false" customHeight="true" outlineLevel="2" collapsed="false">
      <c r="B1530" s="2" t="s">
        <v>1387</v>
      </c>
      <c r="C1530" s="3" t="n">
        <v>70</v>
      </c>
      <c r="D1530" s="21" t="n">
        <f aca="false">C1530+7</f>
        <v>77</v>
      </c>
      <c r="E1530" s="5" t="n">
        <v>6</v>
      </c>
      <c r="I1530" s="33"/>
      <c r="L1530" s="10"/>
    </row>
    <row r="1531" customFormat="false" ht="12.75" hidden="false" customHeight="true" outlineLevel="2" collapsed="false">
      <c r="B1531" s="165" t="s">
        <v>1388</v>
      </c>
      <c r="C1531" s="12" t="s">
        <v>0</v>
      </c>
      <c r="D1531" s="13" t="s">
        <v>1</v>
      </c>
      <c r="L1531" s="10"/>
    </row>
    <row r="1532" customFormat="false" ht="12.75" hidden="false" customHeight="true" outlineLevel="2" collapsed="false">
      <c r="B1532" s="165" t="s">
        <v>1389</v>
      </c>
      <c r="C1532" s="12" t="s">
        <v>3</v>
      </c>
      <c r="D1532" s="13" t="s">
        <v>3</v>
      </c>
      <c r="L1532" s="10"/>
    </row>
    <row r="1533" customFormat="false" ht="12.75" hidden="false" customHeight="true" outlineLevel="2" collapsed="false">
      <c r="B1533" s="2" t="s">
        <v>1390</v>
      </c>
      <c r="C1533" s="3" t="n">
        <v>38</v>
      </c>
      <c r="D1533" s="21" t="n">
        <f aca="false">C1533+7</f>
        <v>45</v>
      </c>
      <c r="E1533" s="5" t="n">
        <v>2</v>
      </c>
      <c r="I1533" s="33"/>
      <c r="L1533" s="10"/>
    </row>
    <row r="1534" customFormat="false" ht="12.75" hidden="false" customHeight="true" outlineLevel="2" collapsed="false">
      <c r="B1534" s="2" t="s">
        <v>1391</v>
      </c>
      <c r="C1534" s="29" t="n">
        <v>38</v>
      </c>
      <c r="D1534" s="21" t="n">
        <f aca="false">C1534+7</f>
        <v>45</v>
      </c>
      <c r="E1534" s="30" t="n">
        <v>10</v>
      </c>
      <c r="G1534" s="30"/>
      <c r="H1534" s="31"/>
      <c r="I1534" s="56"/>
      <c r="L1534" s="10"/>
    </row>
    <row r="1535" customFormat="false" ht="12.75" hidden="false" customHeight="true" outlineLevel="2" collapsed="false">
      <c r="B1535" s="2" t="s">
        <v>1392</v>
      </c>
      <c r="C1535" s="29" t="n">
        <v>48</v>
      </c>
      <c r="D1535" s="21" t="n">
        <f aca="false">C1535+7</f>
        <v>55</v>
      </c>
      <c r="E1535" s="30" t="n">
        <v>2</v>
      </c>
      <c r="G1535" s="30"/>
      <c r="H1535" s="31"/>
      <c r="I1535" s="56"/>
      <c r="L1535" s="10"/>
    </row>
    <row r="1536" customFormat="false" ht="12.75" hidden="false" customHeight="true" outlineLevel="2" collapsed="false">
      <c r="B1536" s="2" t="s">
        <v>1393</v>
      </c>
      <c r="C1536" s="3" t="n">
        <v>35</v>
      </c>
      <c r="D1536" s="21" t="n">
        <f aca="false">C1536+7</f>
        <v>42</v>
      </c>
      <c r="E1536" s="5" t="n">
        <v>1</v>
      </c>
      <c r="I1536" s="33"/>
      <c r="L1536" s="10"/>
    </row>
    <row r="1537" customFormat="false" ht="12.75" hidden="false" customHeight="true" outlineLevel="2" collapsed="false">
      <c r="B1537" s="2" t="s">
        <v>1394</v>
      </c>
      <c r="C1537" s="3" t="n">
        <v>30</v>
      </c>
      <c r="D1537" s="21" t="n">
        <f aca="false">C1537+7</f>
        <v>37</v>
      </c>
      <c r="E1537" s="5" t="n">
        <v>3</v>
      </c>
      <c r="I1537" s="33"/>
      <c r="L1537" s="10"/>
    </row>
    <row r="1538" customFormat="false" ht="12.75" hidden="false" customHeight="true" outlineLevel="2" collapsed="false">
      <c r="B1538" s="22" t="s">
        <v>1395</v>
      </c>
      <c r="D1538" s="21"/>
      <c r="I1538" s="33"/>
      <c r="L1538" s="10"/>
    </row>
    <row r="1539" customFormat="false" ht="12.75" hidden="false" customHeight="true" outlineLevel="2" collapsed="false">
      <c r="B1539" s="2" t="s">
        <v>1396</v>
      </c>
      <c r="C1539" s="29" t="n">
        <v>59</v>
      </c>
      <c r="D1539" s="21" t="n">
        <f aca="false">C1539+7</f>
        <v>66</v>
      </c>
      <c r="E1539" s="30" t="n">
        <v>2</v>
      </c>
      <c r="G1539" s="30"/>
      <c r="H1539" s="31"/>
      <c r="I1539" s="56"/>
      <c r="L1539" s="10"/>
    </row>
    <row r="1540" customFormat="false" ht="12.75" hidden="false" customHeight="true" outlineLevel="2" collapsed="false">
      <c r="B1540" s="2" t="s">
        <v>1397</v>
      </c>
      <c r="C1540" s="29" t="n">
        <v>39</v>
      </c>
      <c r="D1540" s="21" t="n">
        <f aca="false">C1540+7</f>
        <v>46</v>
      </c>
      <c r="E1540" s="30" t="n">
        <v>1</v>
      </c>
      <c r="G1540" s="30"/>
      <c r="H1540" s="31"/>
      <c r="I1540" s="56"/>
      <c r="L1540" s="10"/>
    </row>
    <row r="1541" customFormat="false" ht="12.75" hidden="false" customHeight="true" outlineLevel="2" collapsed="false">
      <c r="B1541" s="2" t="s">
        <v>1398</v>
      </c>
      <c r="C1541" s="3" t="n">
        <v>48</v>
      </c>
      <c r="D1541" s="21" t="n">
        <f aca="false">C1541+7</f>
        <v>55</v>
      </c>
      <c r="E1541" s="5" t="n">
        <v>2</v>
      </c>
      <c r="I1541" s="33"/>
      <c r="L1541" s="10"/>
    </row>
    <row r="1542" customFormat="false" ht="12.75" hidden="false" customHeight="true" outlineLevel="2" collapsed="false">
      <c r="B1542" s="22" t="s">
        <v>1399</v>
      </c>
      <c r="D1542" s="21"/>
      <c r="I1542" s="33"/>
      <c r="L1542" s="10"/>
    </row>
    <row r="1543" customFormat="false" ht="12.75" hidden="false" customHeight="true" outlineLevel="2" collapsed="false">
      <c r="B1543" s="2" t="s">
        <v>1400</v>
      </c>
      <c r="C1543" s="3" t="n">
        <v>49</v>
      </c>
      <c r="D1543" s="21" t="n">
        <f aca="false">C1543+7</f>
        <v>56</v>
      </c>
      <c r="E1543" s="5" t="n">
        <v>1</v>
      </c>
      <c r="I1543" s="33"/>
      <c r="L1543" s="10"/>
    </row>
    <row r="1544" customFormat="false" ht="12.75" hidden="false" customHeight="true" outlineLevel="2" collapsed="false">
      <c r="D1544" s="21"/>
      <c r="I1544" s="33"/>
      <c r="L1544" s="10"/>
    </row>
    <row r="1545" customFormat="false" ht="12.75" hidden="false" customHeight="true" outlineLevel="2" collapsed="false">
      <c r="B1545" s="166" t="s">
        <v>1401</v>
      </c>
      <c r="C1545" s="81"/>
      <c r="D1545" s="21"/>
      <c r="E1545" s="71"/>
      <c r="F1545" s="72"/>
      <c r="G1545" s="72"/>
      <c r="H1545" s="82"/>
      <c r="I1545" s="86"/>
      <c r="L1545" s="10"/>
    </row>
    <row r="1546" customFormat="false" ht="12.75" hidden="false" customHeight="true" outlineLevel="2" collapsed="false">
      <c r="B1546" s="64" t="s">
        <v>1402</v>
      </c>
      <c r="C1546" s="81" t="n">
        <v>55</v>
      </c>
      <c r="D1546" s="21" t="n">
        <f aca="false">C1546+7</f>
        <v>62</v>
      </c>
      <c r="E1546" s="71" t="n">
        <v>3</v>
      </c>
      <c r="F1546" s="72"/>
      <c r="G1546" s="72"/>
      <c r="H1546" s="82"/>
      <c r="I1546" s="86"/>
      <c r="L1546" s="10"/>
    </row>
    <row r="1547" customFormat="false" ht="12.75" hidden="false" customHeight="true" outlineLevel="2" collapsed="false">
      <c r="B1547" s="1"/>
      <c r="C1547" s="1"/>
      <c r="D1547" s="1"/>
      <c r="I1547" s="24"/>
      <c r="L1547" s="10"/>
    </row>
    <row r="1548" customFormat="false" ht="12.75" hidden="false" customHeight="true" outlineLevel="2" collapsed="false">
      <c r="C1548" s="12" t="s">
        <v>0</v>
      </c>
      <c r="D1548" s="13" t="s">
        <v>1</v>
      </c>
      <c r="H1548" s="24"/>
      <c r="I1548" s="33"/>
      <c r="L1548" s="10"/>
    </row>
    <row r="1549" customFormat="false" ht="12.75" hidden="false" customHeight="true" outlineLevel="2" collapsed="false">
      <c r="B1549" s="22" t="s">
        <v>1403</v>
      </c>
      <c r="C1549" s="12" t="s">
        <v>3</v>
      </c>
      <c r="D1549" s="13" t="s">
        <v>3</v>
      </c>
      <c r="I1549" s="33"/>
      <c r="L1549" s="10"/>
    </row>
    <row r="1550" customFormat="false" ht="12.75" hidden="false" customHeight="true" outlineLevel="2" collapsed="false">
      <c r="B1550" s="2" t="s">
        <v>1404</v>
      </c>
      <c r="C1550" s="3" t="n">
        <v>30</v>
      </c>
      <c r="D1550" s="21" t="n">
        <f aca="false">C1550+7</f>
        <v>37</v>
      </c>
      <c r="E1550" s="5" t="n">
        <v>6</v>
      </c>
      <c r="I1550" s="33"/>
      <c r="L1550" s="10"/>
    </row>
    <row r="1551" customFormat="false" ht="12.75" hidden="false" customHeight="true" outlineLevel="2" collapsed="false">
      <c r="B1551" s="2" t="s">
        <v>1405</v>
      </c>
      <c r="C1551" s="3" t="n">
        <v>49</v>
      </c>
      <c r="D1551" s="21" t="n">
        <f aca="false">C1551+7</f>
        <v>56</v>
      </c>
      <c r="E1551" s="5" t="n">
        <v>2</v>
      </c>
      <c r="I1551" s="33"/>
      <c r="L1551" s="10"/>
    </row>
    <row r="1552" customFormat="false" ht="12.75" hidden="false" customHeight="true" outlineLevel="2" collapsed="false">
      <c r="B1552" s="2" t="s">
        <v>1406</v>
      </c>
      <c r="C1552" s="3" t="n">
        <v>44</v>
      </c>
      <c r="D1552" s="21" t="n">
        <f aca="false">C1552+7</f>
        <v>51</v>
      </c>
      <c r="E1552" s="5" t="n">
        <v>4</v>
      </c>
      <c r="I1552" s="33"/>
      <c r="L1552" s="10"/>
    </row>
    <row r="1553" customFormat="false" ht="12.75" hidden="false" customHeight="true" outlineLevel="2" collapsed="false">
      <c r="B1553" s="2" t="s">
        <v>1407</v>
      </c>
      <c r="C1553" s="3" t="n">
        <v>95</v>
      </c>
      <c r="D1553" s="21" t="n">
        <f aca="false">C1553+7</f>
        <v>102</v>
      </c>
      <c r="E1553" s="5" t="n">
        <v>3</v>
      </c>
      <c r="I1553" s="33"/>
      <c r="L1553" s="10"/>
    </row>
    <row r="1554" customFormat="false" ht="12.75" hidden="false" customHeight="true" outlineLevel="2" collapsed="false">
      <c r="B1554" s="22" t="s">
        <v>1408</v>
      </c>
      <c r="C1554" s="3" t="n">
        <v>98</v>
      </c>
      <c r="D1554" s="21" t="n">
        <f aca="false">C1554+7</f>
        <v>105</v>
      </c>
      <c r="E1554" s="5" t="n">
        <v>1</v>
      </c>
      <c r="I1554" s="33"/>
      <c r="L1554" s="10"/>
    </row>
    <row r="1555" customFormat="false" ht="12.75" hidden="false" customHeight="true" outlineLevel="2" collapsed="false">
      <c r="B1555" s="2" t="s">
        <v>1409</v>
      </c>
      <c r="C1555" s="3" t="n">
        <v>79</v>
      </c>
      <c r="D1555" s="21" t="n">
        <f aca="false">C1555+7</f>
        <v>86</v>
      </c>
      <c r="E1555" s="5" t="n">
        <v>3</v>
      </c>
      <c r="I1555" s="33"/>
      <c r="L1555" s="10"/>
    </row>
    <row r="1556" customFormat="false" ht="12.75" hidden="false" customHeight="true" outlineLevel="2" collapsed="false">
      <c r="B1556" s="2" t="s">
        <v>1410</v>
      </c>
      <c r="C1556" s="3" t="n">
        <v>98</v>
      </c>
      <c r="D1556" s="21" t="n">
        <f aca="false">C1556+7</f>
        <v>105</v>
      </c>
      <c r="E1556" s="30" t="n">
        <v>1</v>
      </c>
      <c r="G1556" s="167"/>
      <c r="I1556" s="33"/>
      <c r="L1556" s="10"/>
    </row>
    <row r="1557" customFormat="false" ht="12.75" hidden="false" customHeight="true" outlineLevel="2" collapsed="false">
      <c r="B1557" s="2" t="s">
        <v>1411</v>
      </c>
      <c r="C1557" s="3" t="n">
        <v>49</v>
      </c>
      <c r="D1557" s="21" t="n">
        <f aca="false">C1557+7</f>
        <v>56</v>
      </c>
      <c r="E1557" s="30" t="n">
        <v>6</v>
      </c>
      <c r="G1557" s="167"/>
      <c r="I1557" s="33"/>
      <c r="L1557" s="10"/>
    </row>
    <row r="1558" customFormat="false" ht="12.75" hidden="false" customHeight="true" outlineLevel="2" collapsed="false">
      <c r="B1558" s="2" t="s">
        <v>1412</v>
      </c>
      <c r="C1558" s="3" t="n">
        <v>49</v>
      </c>
      <c r="D1558" s="21" t="n">
        <f aca="false">C1558+7</f>
        <v>56</v>
      </c>
      <c r="E1558" s="30" t="n">
        <v>5</v>
      </c>
      <c r="G1558" s="167"/>
      <c r="I1558" s="33"/>
      <c r="L1558" s="10"/>
    </row>
    <row r="1559" customFormat="false" ht="12.75" hidden="false" customHeight="true" outlineLevel="2" collapsed="false">
      <c r="B1559" s="2" t="s">
        <v>1413</v>
      </c>
      <c r="C1559" s="3" t="n">
        <v>49</v>
      </c>
      <c r="D1559" s="21" t="n">
        <f aca="false">C1559+7</f>
        <v>56</v>
      </c>
      <c r="E1559" s="30" t="n">
        <v>1</v>
      </c>
      <c r="G1559" s="167"/>
      <c r="I1559" s="33"/>
      <c r="L1559" s="10"/>
    </row>
    <row r="1560" customFormat="false" ht="12.75" hidden="false" customHeight="true" outlineLevel="2" collapsed="false">
      <c r="B1560" s="2" t="s">
        <v>1414</v>
      </c>
      <c r="C1560" s="3" t="n">
        <v>58</v>
      </c>
      <c r="D1560" s="21" t="n">
        <f aca="false">C1560+7</f>
        <v>65</v>
      </c>
      <c r="E1560" s="30" t="n">
        <v>5</v>
      </c>
      <c r="G1560" s="167"/>
      <c r="I1560" s="33"/>
      <c r="L1560" s="10"/>
    </row>
    <row r="1561" customFormat="false" ht="12.75" hidden="false" customHeight="true" outlineLevel="2" collapsed="false">
      <c r="B1561" s="2" t="s">
        <v>1415</v>
      </c>
      <c r="C1561" s="3" t="n">
        <v>220</v>
      </c>
      <c r="D1561" s="21" t="n">
        <f aca="false">C1561+7</f>
        <v>227</v>
      </c>
      <c r="E1561" s="30" t="n">
        <v>1</v>
      </c>
      <c r="G1561" s="167"/>
      <c r="I1561" s="33"/>
      <c r="L1561" s="10"/>
    </row>
    <row r="1562" customFormat="false" ht="12.75" hidden="false" customHeight="true" outlineLevel="2" collapsed="false">
      <c r="D1562" s="21"/>
      <c r="E1562" s="30"/>
      <c r="G1562" s="167"/>
      <c r="I1562" s="33"/>
      <c r="L1562" s="10"/>
    </row>
    <row r="1563" customFormat="false" ht="12.75" hidden="false" customHeight="true" outlineLevel="2" collapsed="false">
      <c r="D1563" s="21"/>
      <c r="E1563" s="30"/>
      <c r="G1563" s="167"/>
      <c r="I1563" s="33"/>
      <c r="L1563" s="10"/>
    </row>
    <row r="1564" customFormat="false" ht="12.75" hidden="false" customHeight="true" outlineLevel="2" collapsed="false">
      <c r="B1564" s="22" t="s">
        <v>1416</v>
      </c>
      <c r="D1564" s="21"/>
      <c r="I1564" s="33"/>
      <c r="L1564" s="10"/>
    </row>
    <row r="1565" customFormat="false" ht="12.75" hidden="false" customHeight="true" outlineLevel="2" collapsed="false">
      <c r="D1565" s="21"/>
      <c r="I1565" s="33"/>
      <c r="L1565" s="10"/>
    </row>
    <row r="1566" customFormat="false" ht="12.75" hidden="false" customHeight="true" outlineLevel="2" collapsed="false">
      <c r="B1566" s="22" t="s">
        <v>1417</v>
      </c>
      <c r="D1566" s="21"/>
      <c r="I1566" s="33"/>
      <c r="L1566" s="10"/>
    </row>
    <row r="1567" customFormat="false" ht="12.75" hidden="false" customHeight="true" outlineLevel="2" collapsed="false">
      <c r="B1567" s="2" t="s">
        <v>1418</v>
      </c>
      <c r="C1567" s="3" t="n">
        <v>23</v>
      </c>
      <c r="D1567" s="21" t="n">
        <f aca="false">C1567+7</f>
        <v>30</v>
      </c>
      <c r="E1567" s="5" t="n">
        <v>1</v>
      </c>
      <c r="I1567" s="33"/>
      <c r="L1567" s="10"/>
    </row>
    <row r="1568" customFormat="false" ht="12.75" hidden="false" customHeight="true" outlineLevel="2" collapsed="false">
      <c r="B1568" s="2" t="s">
        <v>1419</v>
      </c>
      <c r="C1568" s="3" t="n">
        <v>23</v>
      </c>
      <c r="D1568" s="21" t="n">
        <f aca="false">C1568+7</f>
        <v>30</v>
      </c>
      <c r="E1568" s="5" t="n">
        <v>1</v>
      </c>
      <c r="I1568" s="33"/>
      <c r="L1568" s="10"/>
    </row>
    <row r="1569" customFormat="false" ht="12.75" hidden="false" customHeight="true" outlineLevel="2" collapsed="false">
      <c r="D1569" s="21"/>
      <c r="L1569" s="10"/>
    </row>
    <row r="1570" customFormat="false" ht="12.75" hidden="false" customHeight="true" outlineLevel="2" collapsed="false">
      <c r="B1570" s="63" t="s">
        <v>1377</v>
      </c>
      <c r="C1570" s="81"/>
      <c r="D1570" s="21"/>
      <c r="E1570" s="71"/>
      <c r="F1570" s="72"/>
      <c r="G1570" s="141"/>
      <c r="H1570" s="82"/>
      <c r="I1570" s="86"/>
      <c r="L1570" s="10"/>
    </row>
    <row r="1571" customFormat="false" ht="12.75" hidden="false" customHeight="true" outlineLevel="2" collapsed="false">
      <c r="B1571" s="64" t="s">
        <v>1420</v>
      </c>
      <c r="C1571" s="81" t="n">
        <v>43</v>
      </c>
      <c r="D1571" s="21" t="n">
        <f aca="false">C1571+7</f>
        <v>50</v>
      </c>
      <c r="E1571" s="71" t="n">
        <v>1</v>
      </c>
      <c r="F1571" s="72"/>
      <c r="G1571" s="141"/>
      <c r="H1571" s="82"/>
      <c r="I1571" s="86"/>
      <c r="L1571" s="10"/>
    </row>
    <row r="1572" customFormat="false" ht="12.75" hidden="false" customHeight="true" outlineLevel="2" collapsed="false">
      <c r="B1572" s="149"/>
      <c r="C1572" s="168"/>
      <c r="D1572" s="21"/>
      <c r="E1572" s="169"/>
      <c r="F1572" s="170"/>
      <c r="G1572" s="171"/>
      <c r="H1572" s="172"/>
      <c r="I1572" s="173"/>
      <c r="L1572" s="10"/>
    </row>
    <row r="1573" customFormat="false" ht="12.75" hidden="false" customHeight="true" outlineLevel="2" collapsed="false">
      <c r="B1573" s="22" t="s">
        <v>1421</v>
      </c>
      <c r="C1573" s="1"/>
      <c r="D1573" s="21"/>
      <c r="E1573" s="169"/>
      <c r="F1573" s="170"/>
      <c r="G1573" s="171"/>
      <c r="H1573" s="172"/>
      <c r="I1573" s="173"/>
      <c r="L1573" s="10"/>
    </row>
    <row r="1574" customFormat="false" ht="12.75" hidden="false" customHeight="true" outlineLevel="2" collapsed="false">
      <c r="B1574" s="22"/>
      <c r="C1574" s="29"/>
      <c r="D1574" s="21"/>
      <c r="E1574" s="169"/>
      <c r="F1574" s="170"/>
      <c r="G1574" s="171"/>
      <c r="H1574" s="172"/>
      <c r="I1574" s="173"/>
      <c r="L1574" s="10"/>
    </row>
    <row r="1575" customFormat="false" ht="12.75" hidden="false" customHeight="true" outlineLevel="2" collapsed="false">
      <c r="B1575" s="22"/>
      <c r="C1575" s="12" t="s">
        <v>0</v>
      </c>
      <c r="D1575" s="13" t="s">
        <v>1</v>
      </c>
      <c r="E1575" s="169"/>
      <c r="F1575" s="170"/>
      <c r="G1575" s="171"/>
      <c r="H1575" s="172"/>
      <c r="I1575" s="173"/>
      <c r="L1575" s="10"/>
    </row>
    <row r="1576" customFormat="false" ht="12.75" hidden="false" customHeight="true" outlineLevel="2" collapsed="false">
      <c r="B1576" s="174" t="s">
        <v>1422</v>
      </c>
      <c r="C1576" s="12" t="s">
        <v>3</v>
      </c>
      <c r="D1576" s="13" t="s">
        <v>3</v>
      </c>
      <c r="I1576" s="33"/>
      <c r="L1576" s="10"/>
    </row>
    <row r="1577" customFormat="false" ht="12.75" hidden="false" customHeight="true" outlineLevel="2" collapsed="false">
      <c r="B1577" s="2" t="s">
        <v>1423</v>
      </c>
      <c r="C1577" s="3" t="n">
        <v>4.2</v>
      </c>
      <c r="D1577" s="21" t="n">
        <f aca="false">C1577+7</f>
        <v>11.2</v>
      </c>
      <c r="E1577" s="5" t="n">
        <v>18</v>
      </c>
      <c r="I1577" s="33"/>
      <c r="L1577" s="10"/>
    </row>
    <row r="1578" customFormat="false" ht="12.75" hidden="false" customHeight="true" outlineLevel="2" collapsed="false">
      <c r="B1578" s="2" t="s">
        <v>1424</v>
      </c>
      <c r="C1578" s="3" t="n">
        <v>10</v>
      </c>
      <c r="D1578" s="21" t="n">
        <f aca="false">C1578+7</f>
        <v>17</v>
      </c>
      <c r="I1578" s="33"/>
      <c r="L1578" s="10"/>
    </row>
    <row r="1579" customFormat="false" ht="12.75" hidden="false" customHeight="true" outlineLevel="2" collapsed="false">
      <c r="B1579" s="2" t="s">
        <v>1425</v>
      </c>
      <c r="C1579" s="3" t="n">
        <v>4.2</v>
      </c>
      <c r="D1579" s="21" t="n">
        <f aca="false">C1579+7</f>
        <v>11.2</v>
      </c>
      <c r="E1579" s="5" t="n">
        <v>16</v>
      </c>
      <c r="I1579" s="33"/>
      <c r="L1579" s="10"/>
    </row>
    <row r="1580" customFormat="false" ht="12.75" hidden="false" customHeight="true" outlineLevel="2" collapsed="false">
      <c r="B1580" s="2" t="s">
        <v>1426</v>
      </c>
      <c r="C1580" s="3" t="n">
        <v>10</v>
      </c>
      <c r="D1580" s="21" t="n">
        <f aca="false">C1580+7</f>
        <v>17</v>
      </c>
      <c r="I1580" s="33"/>
      <c r="L1580" s="10"/>
    </row>
    <row r="1581" customFormat="false" ht="12.75" hidden="false" customHeight="true" outlineLevel="2" collapsed="false">
      <c r="B1581" s="2" t="s">
        <v>1427</v>
      </c>
      <c r="C1581" s="3" t="n">
        <v>30</v>
      </c>
      <c r="D1581" s="21" t="n">
        <f aca="false">C1581+7</f>
        <v>37</v>
      </c>
      <c r="E1581" s="5" t="n">
        <v>1</v>
      </c>
      <c r="I1581" s="33"/>
      <c r="L1581" s="10"/>
    </row>
    <row r="1582" customFormat="false" ht="12.75" hidden="false" customHeight="true" outlineLevel="2" collapsed="false">
      <c r="D1582" s="21" t="n">
        <f aca="false">C1582+7</f>
        <v>7</v>
      </c>
      <c r="I1582" s="33"/>
      <c r="L1582" s="10"/>
    </row>
    <row r="1583" customFormat="false" ht="12.75" hidden="false" customHeight="true" outlineLevel="2" collapsed="false">
      <c r="B1583" s="2" t="s">
        <v>1428</v>
      </c>
      <c r="C1583" s="3" t="n">
        <v>5</v>
      </c>
      <c r="D1583" s="21" t="n">
        <f aca="false">C1583+7</f>
        <v>12</v>
      </c>
      <c r="I1583" s="33"/>
      <c r="L1583" s="10"/>
    </row>
    <row r="1584" customFormat="false" ht="12.75" hidden="false" customHeight="true" outlineLevel="2" collapsed="false">
      <c r="B1584" s="2" t="s">
        <v>1429</v>
      </c>
      <c r="C1584" s="3" t="n">
        <v>3.9</v>
      </c>
      <c r="D1584" s="21" t="n">
        <f aca="false">C1584+7</f>
        <v>10.9</v>
      </c>
      <c r="E1584" s="5" t="n">
        <v>7</v>
      </c>
      <c r="I1584" s="33"/>
      <c r="L1584" s="10"/>
    </row>
    <row r="1585" customFormat="false" ht="12.75" hidden="false" customHeight="true" outlineLevel="2" collapsed="false">
      <c r="B1585" s="2" t="s">
        <v>1430</v>
      </c>
      <c r="C1585" s="3" t="n">
        <v>3.9</v>
      </c>
      <c r="D1585" s="21" t="n">
        <f aca="false">C1585+7</f>
        <v>10.9</v>
      </c>
      <c r="E1585" s="5" t="n">
        <v>24</v>
      </c>
      <c r="I1585" s="33"/>
      <c r="L1585" s="10"/>
    </row>
    <row r="1586" customFormat="false" ht="12.75" hidden="false" customHeight="true" outlineLevel="2" collapsed="false">
      <c r="B1586" s="2" t="s">
        <v>1431</v>
      </c>
      <c r="C1586" s="3" t="n">
        <v>3.9</v>
      </c>
      <c r="D1586" s="21" t="n">
        <f aca="false">C1586+7</f>
        <v>10.9</v>
      </c>
      <c r="E1586" s="5" t="n">
        <v>12</v>
      </c>
      <c r="I1586" s="33"/>
      <c r="L1586" s="10"/>
    </row>
    <row r="1587" customFormat="false" ht="12.75" hidden="false" customHeight="true" outlineLevel="2" collapsed="false">
      <c r="D1587" s="21"/>
      <c r="I1587" s="33"/>
      <c r="L1587" s="10"/>
    </row>
    <row r="1588" customFormat="false" ht="12.75" hidden="false" customHeight="true" outlineLevel="2" collapsed="false">
      <c r="B1588" s="2" t="s">
        <v>1432</v>
      </c>
      <c r="C1588" s="3" t="n">
        <v>4</v>
      </c>
      <c r="D1588" s="21"/>
      <c r="E1588" s="5" t="n">
        <v>12</v>
      </c>
      <c r="I1588" s="33"/>
      <c r="L1588" s="10"/>
    </row>
    <row r="1589" customFormat="false" ht="12.75" hidden="false" customHeight="true" outlineLevel="2" collapsed="false">
      <c r="B1589" s="2" t="s">
        <v>1433</v>
      </c>
      <c r="C1589" s="3" t="n">
        <v>9</v>
      </c>
      <c r="D1589" s="21"/>
      <c r="I1589" s="33"/>
      <c r="L1589" s="10"/>
    </row>
    <row r="1590" customFormat="false" ht="12.75" hidden="false" customHeight="true" outlineLevel="2" collapsed="false">
      <c r="B1590" s="2" t="s">
        <v>1434</v>
      </c>
      <c r="C1590" s="3" t="n">
        <v>4.5</v>
      </c>
      <c r="D1590" s="21"/>
      <c r="E1590" s="5" t="n">
        <v>24</v>
      </c>
      <c r="I1590" s="33"/>
      <c r="L1590" s="10"/>
    </row>
    <row r="1591" customFormat="false" ht="12.75" hidden="false" customHeight="true" outlineLevel="2" collapsed="false">
      <c r="B1591" s="2" t="s">
        <v>1435</v>
      </c>
      <c r="C1591" s="3" t="n">
        <v>10</v>
      </c>
      <c r="D1591" s="21"/>
      <c r="I1591" s="33"/>
      <c r="L1591" s="10"/>
    </row>
    <row r="1592" customFormat="false" ht="12.75" hidden="false" customHeight="true" outlineLevel="2" collapsed="false">
      <c r="B1592" s="2" t="s">
        <v>1436</v>
      </c>
      <c r="C1592" s="3" t="n">
        <v>14.5</v>
      </c>
      <c r="D1592" s="21"/>
      <c r="I1592" s="33"/>
      <c r="L1592" s="10"/>
    </row>
    <row r="1593" customFormat="false" ht="12.75" hidden="false" customHeight="true" outlineLevel="2" collapsed="false">
      <c r="B1593" s="2" t="s">
        <v>1437</v>
      </c>
      <c r="C1593" s="3" t="n">
        <v>9.5</v>
      </c>
      <c r="D1593" s="21"/>
      <c r="I1593" s="33"/>
      <c r="L1593" s="10"/>
    </row>
    <row r="1594" customFormat="false" ht="12.75" hidden="false" customHeight="true" outlineLevel="2" collapsed="false">
      <c r="B1594" s="2" t="s">
        <v>1438</v>
      </c>
      <c r="C1594" s="3" t="n">
        <v>4.2</v>
      </c>
      <c r="D1594" s="21"/>
      <c r="E1594" s="5" t="n">
        <v>24</v>
      </c>
      <c r="I1594" s="33"/>
      <c r="L1594" s="10"/>
    </row>
    <row r="1595" customFormat="false" ht="12.75" hidden="false" customHeight="true" outlineLevel="2" collapsed="false">
      <c r="B1595" s="2" t="s">
        <v>1439</v>
      </c>
      <c r="C1595" s="3" t="n">
        <v>14.5</v>
      </c>
      <c r="D1595" s="21" t="n">
        <v>1</v>
      </c>
      <c r="I1595" s="33"/>
      <c r="L1595" s="10"/>
    </row>
    <row r="1596" customFormat="false" ht="12.75" hidden="false" customHeight="true" outlineLevel="2" collapsed="false">
      <c r="D1596" s="21"/>
      <c r="I1596" s="33"/>
      <c r="L1596" s="10"/>
    </row>
    <row r="1597" customFormat="false" ht="12.75" hidden="false" customHeight="true" outlineLevel="2" collapsed="false">
      <c r="B1597" s="2" t="s">
        <v>1440</v>
      </c>
      <c r="C1597" s="3" t="n">
        <v>4.6</v>
      </c>
      <c r="D1597" s="21" t="n">
        <f aca="false">C1597+7</f>
        <v>11.6</v>
      </c>
      <c r="E1597" s="5" t="n">
        <v>54</v>
      </c>
      <c r="I1597" s="33"/>
      <c r="L1597" s="10"/>
    </row>
    <row r="1598" customFormat="false" ht="12.75" hidden="false" customHeight="true" outlineLevel="2" collapsed="false">
      <c r="B1598" s="2" t="s">
        <v>1441</v>
      </c>
      <c r="C1598" s="3" t="n">
        <v>8.5</v>
      </c>
      <c r="D1598" s="21" t="n">
        <f aca="false">C1598+7</f>
        <v>15.5</v>
      </c>
      <c r="E1598" s="5" t="n">
        <v>12</v>
      </c>
      <c r="F1598" s="6" t="n">
        <v>24</v>
      </c>
      <c r="H1598" s="33"/>
      <c r="I1598" s="33"/>
      <c r="L1598" s="10"/>
    </row>
    <row r="1599" customFormat="false" ht="12.75" hidden="false" customHeight="true" outlineLevel="2" collapsed="false">
      <c r="B1599" s="2" t="s">
        <v>1442</v>
      </c>
      <c r="C1599" s="3" t="n">
        <v>13</v>
      </c>
      <c r="D1599" s="21" t="n">
        <f aca="false">C1599+7</f>
        <v>20</v>
      </c>
      <c r="I1599" s="33"/>
      <c r="L1599" s="10"/>
    </row>
    <row r="1600" customFormat="false" ht="12.75" hidden="false" customHeight="true" outlineLevel="2" collapsed="false">
      <c r="B1600" s="22" t="s">
        <v>1443</v>
      </c>
      <c r="C1600" s="3" t="n">
        <v>30</v>
      </c>
      <c r="D1600" s="21" t="n">
        <f aca="false">C1600+7</f>
        <v>37</v>
      </c>
      <c r="E1600" s="5" t="n">
        <v>1</v>
      </c>
      <c r="I1600" s="33"/>
      <c r="L1600" s="10"/>
    </row>
    <row r="1601" customFormat="false" ht="12.75" hidden="false" customHeight="true" outlineLevel="2" collapsed="false">
      <c r="B1601" s="2" t="s">
        <v>1444</v>
      </c>
      <c r="C1601" s="3" t="n">
        <v>13.5</v>
      </c>
      <c r="D1601" s="21" t="n">
        <f aca="false">C1601+7</f>
        <v>20.5</v>
      </c>
      <c r="F1601" s="6" t="n">
        <v>12</v>
      </c>
      <c r="I1601" s="33"/>
      <c r="L1601" s="10"/>
    </row>
    <row r="1602" customFormat="false" ht="12.75" hidden="false" customHeight="true" outlineLevel="2" collapsed="false">
      <c r="B1602" s="2" t="s">
        <v>1445</v>
      </c>
      <c r="C1602" s="3" t="n">
        <v>14.5</v>
      </c>
      <c r="D1602" s="21" t="n">
        <f aca="false">C1602+7</f>
        <v>21.5</v>
      </c>
      <c r="E1602" s="5" t="n">
        <v>16</v>
      </c>
      <c r="I1602" s="33"/>
      <c r="L1602" s="10"/>
    </row>
    <row r="1603" customFormat="false" ht="12.75" hidden="false" customHeight="true" outlineLevel="2" collapsed="false">
      <c r="B1603" s="2" t="s">
        <v>1446</v>
      </c>
      <c r="C1603" s="3" t="n">
        <v>14.5</v>
      </c>
      <c r="D1603" s="21" t="n">
        <f aca="false">C1603+7</f>
        <v>21.5</v>
      </c>
      <c r="E1603" s="5" t="n">
        <v>16</v>
      </c>
      <c r="I1603" s="33"/>
      <c r="L1603" s="10"/>
    </row>
    <row r="1604" customFormat="false" ht="12.75" hidden="false" customHeight="true" outlineLevel="2" collapsed="false">
      <c r="B1604" s="22" t="s">
        <v>1447</v>
      </c>
      <c r="C1604" s="3" t="n">
        <v>28</v>
      </c>
      <c r="D1604" s="21" t="n">
        <f aca="false">C1604+7</f>
        <v>35</v>
      </c>
      <c r="F1604" s="6" t="n">
        <v>3</v>
      </c>
      <c r="H1604" s="33"/>
      <c r="I1604" s="33"/>
      <c r="L1604" s="10"/>
    </row>
    <row r="1605" customFormat="false" ht="12.75" hidden="false" customHeight="true" outlineLevel="2" collapsed="false">
      <c r="B1605" s="2" t="s">
        <v>1448</v>
      </c>
      <c r="C1605" s="3" t="n">
        <v>14.5</v>
      </c>
      <c r="D1605" s="21" t="n">
        <f aca="false">C1605+7</f>
        <v>21.5</v>
      </c>
      <c r="E1605" s="5" t="n">
        <v>4</v>
      </c>
      <c r="F1605" s="6" t="n">
        <v>36</v>
      </c>
      <c r="H1605" s="33"/>
      <c r="I1605" s="33"/>
      <c r="L1605" s="10"/>
    </row>
    <row r="1606" customFormat="false" ht="12.75" hidden="false" customHeight="true" outlineLevel="2" collapsed="false">
      <c r="B1606" s="22" t="s">
        <v>1449</v>
      </c>
      <c r="C1606" s="3" t="n">
        <v>30</v>
      </c>
      <c r="D1606" s="21" t="n">
        <f aca="false">C1606+7</f>
        <v>37</v>
      </c>
      <c r="F1606" s="6" t="n">
        <v>6</v>
      </c>
      <c r="I1606" s="33"/>
      <c r="L1606" s="10"/>
    </row>
    <row r="1607" customFormat="false" ht="12.75" hidden="false" customHeight="true" outlineLevel="2" collapsed="false">
      <c r="B1607" s="2" t="s">
        <v>1450</v>
      </c>
      <c r="C1607" s="3" t="n">
        <v>20</v>
      </c>
      <c r="D1607" s="21" t="n">
        <f aca="false">C1607+7</f>
        <v>27</v>
      </c>
      <c r="E1607" s="5" t="n">
        <v>12</v>
      </c>
      <c r="G1607" s="7" t="n">
        <v>2</v>
      </c>
      <c r="I1607" s="33"/>
      <c r="L1607" s="10"/>
    </row>
    <row r="1608" customFormat="false" ht="12.75" hidden="false" customHeight="true" outlineLevel="2" collapsed="false">
      <c r="B1608" s="2" t="s">
        <v>1451</v>
      </c>
      <c r="C1608" s="3" t="n">
        <v>9.9</v>
      </c>
      <c r="D1608" s="21" t="n">
        <f aca="false">C1608+7</f>
        <v>16.9</v>
      </c>
      <c r="E1608" s="5" t="n">
        <v>2</v>
      </c>
      <c r="I1608" s="33"/>
      <c r="L1608" s="10"/>
    </row>
    <row r="1609" customFormat="false" ht="12.75" hidden="false" customHeight="true" outlineLevel="2" collapsed="false">
      <c r="B1609" s="2" t="s">
        <v>1452</v>
      </c>
      <c r="C1609" s="3" t="n">
        <v>13.5</v>
      </c>
      <c r="D1609" s="21" t="n">
        <f aca="false">C1609+7</f>
        <v>20.5</v>
      </c>
      <c r="I1609" s="33"/>
      <c r="L1609" s="10"/>
    </row>
    <row r="1610" customFormat="false" ht="12.75" hidden="false" customHeight="true" outlineLevel="2" collapsed="false">
      <c r="B1610" s="2" t="s">
        <v>1453</v>
      </c>
      <c r="C1610" s="3" t="n">
        <v>13.5</v>
      </c>
      <c r="D1610" s="21" t="n">
        <f aca="false">C1610+7</f>
        <v>20.5</v>
      </c>
      <c r="I1610" s="33"/>
      <c r="L1610" s="10"/>
    </row>
    <row r="1611" customFormat="false" ht="12.75" hidden="false" customHeight="true" outlineLevel="2" collapsed="false">
      <c r="D1611" s="21"/>
      <c r="I1611" s="33"/>
      <c r="L1611" s="10"/>
    </row>
    <row r="1612" customFormat="false" ht="12.75" hidden="false" customHeight="true" outlineLevel="2" collapsed="false">
      <c r="B1612" s="2" t="s">
        <v>1454</v>
      </c>
      <c r="C1612" s="3" t="n">
        <v>16.5</v>
      </c>
      <c r="D1612" s="21" t="n">
        <f aca="false">C1612+7</f>
        <v>23.5</v>
      </c>
      <c r="E1612" s="5" t="n">
        <v>4</v>
      </c>
      <c r="I1612" s="33"/>
      <c r="L1612" s="10"/>
    </row>
    <row r="1613" customFormat="false" ht="12.75" hidden="false" customHeight="true" outlineLevel="2" collapsed="false">
      <c r="B1613" s="2" t="s">
        <v>1455</v>
      </c>
      <c r="C1613" s="3" t="n">
        <v>23</v>
      </c>
      <c r="D1613" s="21" t="n">
        <f aca="false">C1613+7</f>
        <v>30</v>
      </c>
      <c r="E1613" s="5" t="n">
        <v>1</v>
      </c>
      <c r="I1613" s="33"/>
      <c r="L1613" s="10"/>
    </row>
    <row r="1614" customFormat="false" ht="12.75" hidden="false" customHeight="true" outlineLevel="2" collapsed="false">
      <c r="B1614" s="2" t="s">
        <v>1456</v>
      </c>
      <c r="C1614" s="3" t="n">
        <v>20</v>
      </c>
      <c r="D1614" s="21" t="n">
        <f aca="false">C1614+7</f>
        <v>27</v>
      </c>
      <c r="E1614" s="5" t="n">
        <v>17</v>
      </c>
      <c r="I1614" s="33"/>
      <c r="L1614" s="10"/>
    </row>
    <row r="1615" customFormat="false" ht="12.75" hidden="false" customHeight="true" outlineLevel="2" collapsed="false">
      <c r="B1615" s="2" t="s">
        <v>1457</v>
      </c>
      <c r="C1615" s="3" t="n">
        <v>20</v>
      </c>
      <c r="D1615" s="21" t="n">
        <f aca="false">C1615+7</f>
        <v>27</v>
      </c>
      <c r="E1615" s="5" t="n">
        <v>12</v>
      </c>
      <c r="I1615" s="33"/>
      <c r="L1615" s="10"/>
    </row>
    <row r="1616" customFormat="false" ht="12.75" hidden="false" customHeight="true" outlineLevel="2" collapsed="false">
      <c r="B1616" s="2" t="s">
        <v>1458</v>
      </c>
      <c r="C1616" s="3" t="n">
        <v>23</v>
      </c>
      <c r="D1616" s="21" t="n">
        <f aca="false">C1616+7</f>
        <v>30</v>
      </c>
      <c r="E1616" s="5" t="n">
        <v>15</v>
      </c>
      <c r="F1616" s="6" t="n">
        <v>12</v>
      </c>
      <c r="I1616" s="33"/>
      <c r="L1616" s="10"/>
    </row>
    <row r="1617" customFormat="false" ht="12.75" hidden="false" customHeight="true" outlineLevel="2" collapsed="false">
      <c r="B1617" s="22" t="s">
        <v>1459</v>
      </c>
      <c r="C1617" s="3" t="n">
        <v>56</v>
      </c>
      <c r="D1617" s="21" t="n">
        <f aca="false">C1617+7</f>
        <v>63</v>
      </c>
      <c r="E1617" s="5" t="n">
        <v>3</v>
      </c>
      <c r="I1617" s="33"/>
      <c r="L1617" s="10"/>
    </row>
    <row r="1618" customFormat="false" ht="12.75" hidden="false" customHeight="true" outlineLevel="2" collapsed="false">
      <c r="B1618" s="2" t="s">
        <v>1460</v>
      </c>
      <c r="C1618" s="3" t="n">
        <v>15</v>
      </c>
      <c r="D1618" s="21" t="n">
        <f aca="false">C1618+7</f>
        <v>22</v>
      </c>
      <c r="E1618" s="5" t="n">
        <v>2</v>
      </c>
      <c r="I1618" s="33"/>
      <c r="L1618" s="10"/>
    </row>
    <row r="1619" customFormat="false" ht="12.75" hidden="false" customHeight="true" outlineLevel="2" collapsed="false">
      <c r="B1619" s="2" t="s">
        <v>1461</v>
      </c>
      <c r="C1619" s="3" t="n">
        <v>28</v>
      </c>
      <c r="D1619" s="21" t="n">
        <f aca="false">C1619+7</f>
        <v>35</v>
      </c>
      <c r="E1619" s="5" t="n">
        <v>5</v>
      </c>
      <c r="I1619" s="33"/>
      <c r="L1619" s="10"/>
    </row>
    <row r="1620" customFormat="false" ht="12.75" hidden="false" customHeight="true" outlineLevel="2" collapsed="false">
      <c r="B1620" s="2" t="s">
        <v>1462</v>
      </c>
      <c r="C1620" s="3" t="n">
        <v>26</v>
      </c>
      <c r="D1620" s="21" t="n">
        <f aca="false">C1620+7</f>
        <v>33</v>
      </c>
      <c r="E1620" s="5" t="n">
        <v>3</v>
      </c>
      <c r="I1620" s="33"/>
      <c r="L1620" s="10"/>
    </row>
    <row r="1621" customFormat="false" ht="12.75" hidden="false" customHeight="true" outlineLevel="2" collapsed="false">
      <c r="B1621" s="2" t="s">
        <v>1463</v>
      </c>
      <c r="C1621" s="3" t="n">
        <v>26</v>
      </c>
      <c r="D1621" s="21" t="n">
        <f aca="false">C1621+7</f>
        <v>33</v>
      </c>
      <c r="E1621" s="5" t="n">
        <v>2</v>
      </c>
      <c r="I1621" s="33"/>
      <c r="L1621" s="10"/>
    </row>
    <row r="1622" customFormat="false" ht="12.75" hidden="false" customHeight="true" outlineLevel="2" collapsed="false">
      <c r="B1622" s="2" t="s">
        <v>1464</v>
      </c>
      <c r="C1622" s="3" t="n">
        <v>26</v>
      </c>
      <c r="D1622" s="21" t="n">
        <f aca="false">C1622+7</f>
        <v>33</v>
      </c>
      <c r="E1622" s="5" t="n">
        <v>4</v>
      </c>
      <c r="I1622" s="33"/>
      <c r="L1622" s="10"/>
    </row>
    <row r="1623" customFormat="false" ht="12.75" hidden="false" customHeight="true" outlineLevel="2" collapsed="false">
      <c r="B1623" s="2" t="s">
        <v>1465</v>
      </c>
      <c r="C1623" s="3" t="n">
        <v>33</v>
      </c>
      <c r="D1623" s="21" t="n">
        <f aca="false">C1623+7</f>
        <v>40</v>
      </c>
      <c r="F1623" s="6" t="n">
        <v>5</v>
      </c>
      <c r="I1623" s="33"/>
      <c r="L1623" s="10"/>
    </row>
    <row r="1624" customFormat="false" ht="12.75" hidden="false" customHeight="true" outlineLevel="2" collapsed="false">
      <c r="B1624" s="2" t="s">
        <v>1466</v>
      </c>
      <c r="C1624" s="3" t="n">
        <v>26</v>
      </c>
      <c r="D1624" s="21" t="n">
        <f aca="false">C1624+7</f>
        <v>33</v>
      </c>
      <c r="E1624" s="5" t="n">
        <v>3</v>
      </c>
      <c r="I1624" s="33"/>
      <c r="L1624" s="10"/>
    </row>
    <row r="1625" customFormat="false" ht="12.75" hidden="false" customHeight="true" outlineLevel="2" collapsed="false">
      <c r="D1625" s="21"/>
      <c r="I1625" s="33"/>
      <c r="L1625" s="10"/>
    </row>
    <row r="1626" customFormat="false" ht="12.75" hidden="false" customHeight="true" outlineLevel="2" collapsed="false">
      <c r="B1626" s="175" t="s">
        <v>1467</v>
      </c>
      <c r="C1626" s="12" t="s">
        <v>0</v>
      </c>
      <c r="D1626" s="13" t="s">
        <v>1</v>
      </c>
      <c r="L1626" s="10"/>
    </row>
    <row r="1627" customFormat="false" ht="12.75" hidden="false" customHeight="true" outlineLevel="2" collapsed="false">
      <c r="B1627" s="176" t="s">
        <v>1468</v>
      </c>
      <c r="C1627" s="12" t="s">
        <v>3</v>
      </c>
      <c r="D1627" s="13" t="s">
        <v>3</v>
      </c>
      <c r="I1627" s="33"/>
      <c r="L1627" s="10"/>
    </row>
    <row r="1628" customFormat="false" ht="12.75" hidden="false" customHeight="true" outlineLevel="2" collapsed="false">
      <c r="B1628" s="2" t="s">
        <v>1469</v>
      </c>
      <c r="C1628" s="23" t="n">
        <v>7.5</v>
      </c>
      <c r="D1628" s="21" t="n">
        <f aca="false">C1628+7</f>
        <v>14.5</v>
      </c>
      <c r="H1628" s="24"/>
      <c r="I1628" s="24"/>
      <c r="L1628" s="10"/>
    </row>
    <row r="1629" customFormat="false" ht="12.75" hidden="false" customHeight="true" outlineLevel="2" collapsed="false">
      <c r="B1629" s="2" t="s">
        <v>1470</v>
      </c>
      <c r="C1629" s="23" t="n">
        <v>6.5</v>
      </c>
      <c r="D1629" s="21" t="n">
        <f aca="false">C1629+7</f>
        <v>13.5</v>
      </c>
      <c r="H1629" s="24"/>
      <c r="I1629" s="24"/>
      <c r="L1629" s="10"/>
    </row>
    <row r="1630" customFormat="false" ht="12.75" hidden="false" customHeight="true" outlineLevel="2" collapsed="false">
      <c r="B1630" s="2" t="s">
        <v>1471</v>
      </c>
      <c r="C1630" s="23" t="n">
        <v>12.5</v>
      </c>
      <c r="D1630" s="21" t="n">
        <f aca="false">C1630+7</f>
        <v>19.5</v>
      </c>
      <c r="H1630" s="24"/>
      <c r="I1630" s="24"/>
      <c r="L1630" s="10"/>
    </row>
    <row r="1631" customFormat="false" ht="12.75" hidden="false" customHeight="true" outlineLevel="2" collapsed="false">
      <c r="C1631" s="23"/>
      <c r="D1631" s="21"/>
      <c r="H1631" s="24"/>
      <c r="I1631" s="24"/>
      <c r="L1631" s="10"/>
    </row>
    <row r="1632" customFormat="false" ht="12.75" hidden="false" customHeight="true" outlineLevel="2" collapsed="false">
      <c r="B1632" s="2" t="s">
        <v>1472</v>
      </c>
      <c r="C1632" s="23" t="n">
        <v>12.5</v>
      </c>
      <c r="D1632" s="21" t="n">
        <f aca="false">C1632+7</f>
        <v>19.5</v>
      </c>
      <c r="E1632" s="5" t="n">
        <v>2</v>
      </c>
      <c r="H1632" s="24"/>
      <c r="I1632" s="24"/>
      <c r="L1632" s="10"/>
    </row>
    <row r="1633" customFormat="false" ht="12.75" hidden="false" customHeight="true" outlineLevel="2" collapsed="false">
      <c r="C1633" s="23"/>
      <c r="D1633" s="21"/>
      <c r="E1633" s="111"/>
      <c r="H1633" s="24"/>
      <c r="I1633" s="24"/>
      <c r="L1633" s="10"/>
    </row>
    <row r="1634" customFormat="false" ht="12.75" hidden="false" customHeight="true" outlineLevel="2" collapsed="false">
      <c r="B1634" s="2" t="s">
        <v>1473</v>
      </c>
      <c r="C1634" s="23" t="n">
        <v>14.5</v>
      </c>
      <c r="D1634" s="21" t="n">
        <f aca="false">C1634+7</f>
        <v>21.5</v>
      </c>
      <c r="E1634" s="111" t="n">
        <v>1</v>
      </c>
      <c r="H1634" s="24"/>
      <c r="I1634" s="24"/>
      <c r="L1634" s="10"/>
    </row>
    <row r="1635" customFormat="false" ht="12.75" hidden="false" customHeight="true" outlineLevel="2" collapsed="false">
      <c r="B1635" s="22" t="s">
        <v>1474</v>
      </c>
      <c r="C1635" s="23" t="n">
        <v>39</v>
      </c>
      <c r="D1635" s="21" t="n">
        <v>49</v>
      </c>
      <c r="E1635" s="111" t="n">
        <v>3</v>
      </c>
      <c r="H1635" s="24"/>
      <c r="I1635" s="24"/>
      <c r="L1635" s="10"/>
    </row>
    <row r="1636" customFormat="false" ht="12.75" hidden="false" customHeight="true" outlineLevel="2" collapsed="false">
      <c r="C1636" s="23"/>
      <c r="D1636" s="21"/>
      <c r="E1636" s="111"/>
      <c r="H1636" s="24"/>
      <c r="I1636" s="24"/>
      <c r="L1636" s="10"/>
    </row>
    <row r="1637" customFormat="false" ht="12.75" hidden="false" customHeight="true" outlineLevel="2" collapsed="false">
      <c r="C1637" s="131"/>
      <c r="D1637" s="21"/>
      <c r="E1637" s="111"/>
      <c r="H1637" s="24"/>
      <c r="I1637" s="24"/>
      <c r="L1637" s="10"/>
    </row>
    <row r="1638" customFormat="false" ht="12.75" hidden="false" customHeight="true" outlineLevel="2" collapsed="false">
      <c r="C1638" s="131"/>
      <c r="D1638" s="21"/>
      <c r="E1638" s="111"/>
      <c r="H1638" s="24"/>
      <c r="I1638" s="24"/>
      <c r="L1638" s="10"/>
    </row>
    <row r="1639" customFormat="false" ht="12.75" hidden="false" customHeight="true" outlineLevel="2" collapsed="false">
      <c r="B1639" s="177" t="s">
        <v>1475</v>
      </c>
      <c r="C1639" s="11" t="n">
        <v>9.5</v>
      </c>
      <c r="D1639" s="21" t="n">
        <f aca="false">C1639+7</f>
        <v>16.5</v>
      </c>
      <c r="E1639" s="178" t="n">
        <v>12</v>
      </c>
      <c r="L1639" s="10"/>
    </row>
    <row r="1640" customFormat="false" ht="12.75" hidden="false" customHeight="true" outlineLevel="2" collapsed="false">
      <c r="B1640" s="2" t="s">
        <v>1476</v>
      </c>
      <c r="C1640" s="23" t="n">
        <v>23</v>
      </c>
      <c r="D1640" s="21" t="n">
        <f aca="false">C1640+7</f>
        <v>30</v>
      </c>
      <c r="E1640" s="5" t="n">
        <v>6</v>
      </c>
      <c r="H1640" s="24"/>
      <c r="I1640" s="24"/>
      <c r="L1640" s="10"/>
    </row>
    <row r="1641" customFormat="false" ht="12.75" hidden="false" customHeight="true" outlineLevel="2" collapsed="false">
      <c r="B1641" s="2" t="s">
        <v>1477</v>
      </c>
      <c r="C1641" s="3" t="n">
        <v>25</v>
      </c>
      <c r="D1641" s="21" t="n">
        <f aca="false">C1641+7</f>
        <v>32</v>
      </c>
      <c r="E1641" s="5" t="n">
        <v>6</v>
      </c>
      <c r="L1641" s="10"/>
    </row>
    <row r="1642" customFormat="false" ht="12.75" hidden="false" customHeight="true" outlineLevel="2" collapsed="false">
      <c r="B1642" s="2" t="s">
        <v>1478</v>
      </c>
      <c r="C1642" s="3" t="n">
        <v>26</v>
      </c>
      <c r="D1642" s="21" t="n">
        <f aca="false">C1642+7</f>
        <v>33</v>
      </c>
      <c r="E1642" s="5" t="n">
        <v>12</v>
      </c>
      <c r="L1642" s="10"/>
    </row>
    <row r="1643" customFormat="false" ht="12.75" hidden="false" customHeight="true" outlineLevel="2" collapsed="false">
      <c r="D1643" s="21"/>
      <c r="L1643" s="10"/>
    </row>
    <row r="1644" customFormat="false" ht="12.75" hidden="false" customHeight="true" outlineLevel="2" collapsed="false">
      <c r="B1644" s="155" t="s">
        <v>1479</v>
      </c>
      <c r="C1644" s="12" t="s">
        <v>0</v>
      </c>
      <c r="D1644" s="13" t="s">
        <v>1</v>
      </c>
      <c r="L1644" s="10"/>
    </row>
    <row r="1645" customFormat="false" ht="12.75" hidden="false" customHeight="true" outlineLevel="2" collapsed="false">
      <c r="B1645" s="121" t="s">
        <v>1480</v>
      </c>
      <c r="C1645" s="12" t="s">
        <v>3</v>
      </c>
      <c r="D1645" s="13" t="s">
        <v>3</v>
      </c>
      <c r="L1645" s="10"/>
    </row>
    <row r="1646" customFormat="false" ht="12.75" hidden="false" customHeight="true" outlineLevel="2" collapsed="false">
      <c r="B1646" s="121"/>
      <c r="C1646" s="12"/>
      <c r="D1646" s="13"/>
      <c r="G1646" s="40"/>
      <c r="L1646" s="10"/>
    </row>
    <row r="1647" customFormat="false" ht="12.75" hidden="false" customHeight="true" outlineLevel="2" collapsed="false">
      <c r="B1647" s="121"/>
      <c r="C1647" s="12"/>
      <c r="D1647" s="13"/>
      <c r="G1647" s="40"/>
      <c r="L1647" s="10"/>
    </row>
    <row r="1648" customFormat="false" ht="12.75" hidden="false" customHeight="true" outlineLevel="2" collapsed="false">
      <c r="B1648" s="124" t="s">
        <v>1481</v>
      </c>
      <c r="C1648" s="29" t="n">
        <v>20</v>
      </c>
      <c r="D1648" s="13"/>
      <c r="E1648" s="5" t="n">
        <v>12</v>
      </c>
      <c r="G1648" s="40"/>
      <c r="L1648" s="10"/>
    </row>
    <row r="1650" customFormat="false" ht="12.75" hidden="false" customHeight="true" outlineLevel="0" collapsed="false">
      <c r="B1650" s="124" t="s">
        <v>1482</v>
      </c>
      <c r="C1650" s="23" t="n">
        <v>23.8</v>
      </c>
      <c r="D1650" s="21"/>
      <c r="E1650" s="21"/>
      <c r="G1650" s="11"/>
      <c r="H1650" s="7"/>
      <c r="I1650" s="33"/>
    </row>
    <row r="1651" customFormat="false" ht="12.75" hidden="false" customHeight="true" outlineLevel="0" collapsed="false">
      <c r="B1651" s="124" t="s">
        <v>1483</v>
      </c>
      <c r="C1651" s="23" t="n">
        <v>23</v>
      </c>
      <c r="D1651" s="21"/>
      <c r="E1651" s="21"/>
      <c r="G1651" s="11"/>
      <c r="H1651" s="7"/>
      <c r="I1651" s="33"/>
    </row>
    <row r="1652" customFormat="false" ht="12.75" hidden="false" customHeight="true" outlineLevel="0" collapsed="false">
      <c r="B1652" s="124" t="s">
        <v>1484</v>
      </c>
      <c r="C1652" s="23" t="n">
        <v>15</v>
      </c>
      <c r="D1652" s="21" t="n">
        <f aca="false">C1652+7</f>
        <v>22</v>
      </c>
      <c r="E1652" s="21"/>
      <c r="G1652" s="11"/>
      <c r="H1652" s="7"/>
      <c r="I1652" s="33"/>
    </row>
    <row r="1653" customFormat="false" ht="12.75" hidden="false" customHeight="true" outlineLevel="0" collapsed="false">
      <c r="B1653" s="124" t="s">
        <v>1485</v>
      </c>
      <c r="C1653" s="23" t="n">
        <v>16.5</v>
      </c>
      <c r="D1653" s="21" t="n">
        <f aca="false">C1653+7</f>
        <v>23.5</v>
      </c>
      <c r="E1653" s="21" t="n">
        <v>24</v>
      </c>
      <c r="G1653" s="11"/>
      <c r="H1653" s="7"/>
      <c r="I1653" s="33"/>
    </row>
    <row r="1654" customFormat="false" ht="12.75" hidden="false" customHeight="true" outlineLevel="0" collapsed="false">
      <c r="B1654" s="124" t="s">
        <v>1486</v>
      </c>
      <c r="C1654" s="23" t="n">
        <v>24.5</v>
      </c>
      <c r="D1654" s="21" t="n">
        <f aca="false">C1654+7</f>
        <v>31.5</v>
      </c>
      <c r="E1654" s="21"/>
      <c r="H1654" s="24"/>
      <c r="I1654" s="33"/>
    </row>
    <row r="1655" customFormat="false" ht="12.75" hidden="false" customHeight="true" outlineLevel="0" collapsed="false">
      <c r="B1655" s="124" t="s">
        <v>1487</v>
      </c>
      <c r="C1655" s="23" t="n">
        <v>24</v>
      </c>
      <c r="D1655" s="21"/>
      <c r="E1655" s="21"/>
      <c r="H1655" s="24"/>
      <c r="I1655" s="33"/>
    </row>
    <row r="1656" customFormat="false" ht="12.75" hidden="false" customHeight="true" outlineLevel="0" collapsed="false">
      <c r="B1656" s="124" t="s">
        <v>1488</v>
      </c>
      <c r="C1656" s="23" t="n">
        <v>23</v>
      </c>
      <c r="D1656" s="21" t="n">
        <f aca="false">C1656+7</f>
        <v>30</v>
      </c>
      <c r="E1656" s="21"/>
      <c r="H1656" s="24"/>
      <c r="I1656" s="33"/>
    </row>
    <row r="1657" customFormat="false" ht="12.75" hidden="false" customHeight="true" outlineLevel="0" collapsed="false">
      <c r="B1657" s="26" t="s">
        <v>1489</v>
      </c>
      <c r="C1657" s="3" t="n">
        <v>23.5</v>
      </c>
      <c r="D1657" s="21" t="n">
        <f aca="false">C1657+7</f>
        <v>30.5</v>
      </c>
      <c r="E1657" s="21"/>
    </row>
    <row r="1658" customFormat="false" ht="12.75" hidden="false" customHeight="true" outlineLevel="0" collapsed="false">
      <c r="B1658" s="26" t="s">
        <v>1490</v>
      </c>
      <c r="C1658" s="3" t="n">
        <v>21.5</v>
      </c>
      <c r="D1658" s="21" t="n">
        <f aca="false">C1658+7</f>
        <v>28.5</v>
      </c>
      <c r="E1658" s="21" t="n">
        <v>48</v>
      </c>
    </row>
    <row r="1659" customFormat="false" ht="12.75" hidden="false" customHeight="true" outlineLevel="0" collapsed="false">
      <c r="B1659" s="2" t="s">
        <v>1491</v>
      </c>
      <c r="C1659" s="3" t="n">
        <v>28.5</v>
      </c>
      <c r="D1659" s="21" t="n">
        <f aca="false">C1659+7</f>
        <v>35.5</v>
      </c>
      <c r="E1659" s="21"/>
    </row>
    <row r="1660" customFormat="false" ht="12.75" hidden="false" customHeight="true" outlineLevel="0" collapsed="false">
      <c r="B1660" s="2" t="s">
        <v>1492</v>
      </c>
      <c r="C1660" s="3" t="n">
        <v>23</v>
      </c>
      <c r="D1660" s="21" t="n">
        <f aca="false">C1660+7</f>
        <v>30</v>
      </c>
      <c r="E1660" s="5" t="n">
        <v>24</v>
      </c>
    </row>
    <row r="1661" customFormat="false" ht="12.75" hidden="false" customHeight="true" outlineLevel="0" collapsed="false">
      <c r="B1661" s="2" t="s">
        <v>1493</v>
      </c>
      <c r="C1661" s="3" t="n">
        <v>25</v>
      </c>
      <c r="D1661" s="21" t="n">
        <f aca="false">C1661+7</f>
        <v>32</v>
      </c>
      <c r="E1661" s="5" t="n">
        <v>36</v>
      </c>
    </row>
    <row r="1662" customFormat="false" ht="12.75" hidden="false" customHeight="true" outlineLevel="0" collapsed="false">
      <c r="B1662" s="2" t="s">
        <v>1494</v>
      </c>
      <c r="C1662" s="3" t="n">
        <v>33</v>
      </c>
      <c r="D1662" s="21" t="n">
        <f aca="false">C1662+7</f>
        <v>40</v>
      </c>
      <c r="E1662" s="5" t="n">
        <v>24</v>
      </c>
    </row>
    <row r="1663" customFormat="false" ht="12.75" hidden="false" customHeight="true" outlineLevel="0" collapsed="false">
      <c r="B1663" s="2" t="s">
        <v>1495</v>
      </c>
      <c r="C1663" s="3" t="n">
        <v>30</v>
      </c>
      <c r="D1663" s="21" t="n">
        <f aca="false">C1663+7</f>
        <v>37</v>
      </c>
      <c r="E1663" s="5" t="n">
        <v>1</v>
      </c>
    </row>
    <row r="1664" customFormat="false" ht="17.25" hidden="false" customHeight="true" outlineLevel="0" collapsed="false">
      <c r="B1664" s="2" t="s">
        <v>1496</v>
      </c>
      <c r="C1664" s="3" t="n">
        <v>23</v>
      </c>
      <c r="D1664" s="21" t="n">
        <f aca="false">C1664+7</f>
        <v>30</v>
      </c>
      <c r="E1664" s="5" t="n">
        <v>6</v>
      </c>
    </row>
    <row r="1665" customFormat="false" ht="17.25" hidden="false" customHeight="true" outlineLevel="0" collapsed="false">
      <c r="B1665" s="2" t="s">
        <v>1497</v>
      </c>
      <c r="C1665" s="3" t="n">
        <v>19.5</v>
      </c>
      <c r="D1665" s="21" t="n">
        <f aca="false">C1665+7</f>
        <v>26.5</v>
      </c>
      <c r="E1665" s="5" t="n">
        <v>1</v>
      </c>
    </row>
    <row r="1666" customFormat="false" ht="17.25" hidden="false" customHeight="true" outlineLevel="0" collapsed="false">
      <c r="B1666" s="2" t="s">
        <v>1498</v>
      </c>
      <c r="C1666" s="3" t="n">
        <v>27</v>
      </c>
      <c r="D1666" s="21" t="n">
        <v>34</v>
      </c>
      <c r="E1666" s="5" t="n">
        <v>1</v>
      </c>
    </row>
    <row r="1667" customFormat="false" ht="17.25" hidden="false" customHeight="true" outlineLevel="0" collapsed="false">
      <c r="B1667" s="2" t="s">
        <v>1499</v>
      </c>
      <c r="C1667" s="3" t="n">
        <v>21.5</v>
      </c>
      <c r="D1667" s="21" t="n">
        <v>28.5</v>
      </c>
      <c r="E1667" s="5" t="n">
        <v>24</v>
      </c>
    </row>
    <row r="1668" customFormat="false" ht="17.25" hidden="false" customHeight="true" outlineLevel="0" collapsed="false">
      <c r="B1668" s="2" t="s">
        <v>1500</v>
      </c>
      <c r="C1668" s="12" t="n">
        <v>23</v>
      </c>
      <c r="D1668" s="21" t="n">
        <f aca="false">C1668+7</f>
        <v>30</v>
      </c>
      <c r="E1668" s="5" t="n">
        <v>24</v>
      </c>
      <c r="I1668" s="33"/>
    </row>
    <row r="1669" customFormat="false" ht="12.75" hidden="false" customHeight="true" outlineLevel="0" collapsed="false">
      <c r="B1669" s="179" t="s">
        <v>1501</v>
      </c>
      <c r="D1669" s="21"/>
      <c r="I1669" s="24"/>
    </row>
    <row r="1670" customFormat="false" ht="12.75" hidden="false" customHeight="true" outlineLevel="0" collapsed="false">
      <c r="B1670" s="2" t="s">
        <v>1502</v>
      </c>
      <c r="C1670" s="3" t="n">
        <v>25</v>
      </c>
      <c r="D1670" s="21" t="n">
        <f aca="false">C1670+7</f>
        <v>32</v>
      </c>
      <c r="E1670" s="5" t="n">
        <v>24</v>
      </c>
    </row>
    <row r="1671" customFormat="false" ht="12.75" hidden="false" customHeight="true" outlineLevel="0" collapsed="false">
      <c r="B1671" s="2" t="s">
        <v>1503</v>
      </c>
      <c r="C1671" s="3" t="n">
        <v>18.5</v>
      </c>
      <c r="D1671" s="21" t="n">
        <f aca="false">C1671+7</f>
        <v>25.5</v>
      </c>
    </row>
    <row r="1672" customFormat="false" ht="12.75" hidden="false" customHeight="true" outlineLevel="0" collapsed="false">
      <c r="B1672" s="2" t="s">
        <v>1504</v>
      </c>
      <c r="C1672" s="3" t="n">
        <v>19.5</v>
      </c>
      <c r="D1672" s="21" t="n">
        <f aca="false">C1672+7</f>
        <v>26.5</v>
      </c>
      <c r="E1672" s="5" t="n">
        <v>6</v>
      </c>
    </row>
    <row r="1673" customFormat="false" ht="12.75" hidden="false" customHeight="true" outlineLevel="0" collapsed="false">
      <c r="B1673" s="2" t="s">
        <v>1505</v>
      </c>
      <c r="C1673" s="3" t="n">
        <v>20</v>
      </c>
      <c r="D1673" s="21" t="n">
        <f aca="false">C1673+7</f>
        <v>27</v>
      </c>
      <c r="E1673" s="5" t="n">
        <v>24</v>
      </c>
    </row>
    <row r="1674" customFormat="false" ht="12.75" hidden="false" customHeight="true" outlineLevel="0" collapsed="false">
      <c r="B1674" s="2" t="s">
        <v>1506</v>
      </c>
      <c r="C1674" s="3" t="n">
        <v>20</v>
      </c>
      <c r="D1674" s="34" t="n">
        <f aca="false">C1674+7</f>
        <v>27</v>
      </c>
      <c r="E1674" s="5" t="n">
        <v>2</v>
      </c>
    </row>
    <row r="1675" customFormat="false" ht="12.75" hidden="false" customHeight="true" outlineLevel="0" collapsed="false">
      <c r="B1675" s="2" t="s">
        <v>1507</v>
      </c>
      <c r="C1675" s="3" t="n">
        <v>20</v>
      </c>
      <c r="D1675" s="21" t="n">
        <f aca="false">C1675+7</f>
        <v>27</v>
      </c>
      <c r="E1675" s="5" t="n">
        <v>8</v>
      </c>
    </row>
    <row r="1676" customFormat="false" ht="12.75" hidden="false" customHeight="true" outlineLevel="0" collapsed="false">
      <c r="B1676" s="2" t="s">
        <v>1508</v>
      </c>
      <c r="C1676" s="3" t="n">
        <v>27</v>
      </c>
      <c r="D1676" s="34" t="n">
        <f aca="false">C1676+7</f>
        <v>34</v>
      </c>
      <c r="E1676" s="5" t="n">
        <v>48</v>
      </c>
    </row>
    <row r="1677" customFormat="false" ht="12.75" hidden="false" customHeight="true" outlineLevel="0" collapsed="false">
      <c r="B1677" s="2" t="s">
        <v>1509</v>
      </c>
      <c r="C1677" s="3" t="n">
        <v>18.5</v>
      </c>
      <c r="D1677" s="34" t="n">
        <f aca="false">C1677+7</f>
        <v>25.5</v>
      </c>
      <c r="E1677" s="5" t="n">
        <v>20</v>
      </c>
    </row>
    <row r="1678" customFormat="false" ht="12.75" hidden="false" customHeight="true" outlineLevel="0" collapsed="false">
      <c r="D1678" s="34"/>
    </row>
    <row r="1679" customFormat="false" ht="12.75" hidden="false" customHeight="true" outlineLevel="0" collapsed="false">
      <c r="B1679" s="121" t="s">
        <v>1510</v>
      </c>
      <c r="C1679" s="12" t="s">
        <v>0</v>
      </c>
      <c r="D1679" s="13" t="s">
        <v>1</v>
      </c>
      <c r="I1679" s="33"/>
    </row>
    <row r="1680" customFormat="false" ht="12.75" hidden="false" customHeight="true" outlineLevel="0" collapsed="false">
      <c r="B1680" s="121" t="s">
        <v>1511</v>
      </c>
      <c r="C1680" s="12" t="s">
        <v>3</v>
      </c>
      <c r="D1680" s="13" t="s">
        <v>3</v>
      </c>
    </row>
    <row r="1681" customFormat="false" ht="12.75" hidden="false" customHeight="true" outlineLevel="0" collapsed="false">
      <c r="B1681" s="2" t="s">
        <v>1512</v>
      </c>
      <c r="C1681" s="3" t="n">
        <v>44</v>
      </c>
      <c r="D1681" s="21" t="n">
        <f aca="false">C1681+7</f>
        <v>51</v>
      </c>
      <c r="E1681" s="5" t="n">
        <v>12</v>
      </c>
      <c r="I1681" s="24"/>
    </row>
    <row r="1682" customFormat="false" ht="12.75" hidden="false" customHeight="true" outlineLevel="0" collapsed="false">
      <c r="B1682" s="2" t="s">
        <v>1513</v>
      </c>
      <c r="C1682" s="3" t="n">
        <v>39.5</v>
      </c>
      <c r="D1682" s="21" t="n">
        <f aca="false">C1682+7</f>
        <v>46.5</v>
      </c>
      <c r="E1682" s="5" t="n">
        <v>90</v>
      </c>
    </row>
    <row r="1683" customFormat="false" ht="12.75" hidden="false" customHeight="true" outlineLevel="0" collapsed="false">
      <c r="B1683" s="2" t="s">
        <v>1514</v>
      </c>
      <c r="C1683" s="3" t="n">
        <v>55</v>
      </c>
      <c r="D1683" s="21" t="n">
        <f aca="false">C1683+7</f>
        <v>62</v>
      </c>
      <c r="E1683" s="5" t="n">
        <v>12</v>
      </c>
    </row>
    <row r="1684" customFormat="false" ht="12.75" hidden="false" customHeight="true" outlineLevel="0" collapsed="false">
      <c r="B1684" s="2" t="s">
        <v>1515</v>
      </c>
      <c r="C1684" s="3" t="n">
        <v>48</v>
      </c>
      <c r="D1684" s="21" t="n">
        <f aca="false">C1684+7</f>
        <v>55</v>
      </c>
      <c r="E1684" s="5" t="n">
        <v>9</v>
      </c>
    </row>
    <row r="1685" customFormat="false" ht="12.75" hidden="false" customHeight="true" outlineLevel="0" collapsed="false">
      <c r="B1685" s="22" t="s">
        <v>1516</v>
      </c>
      <c r="C1685" s="3" t="n">
        <v>90</v>
      </c>
      <c r="D1685" s="21" t="n">
        <v>100</v>
      </c>
      <c r="E1685" s="5" t="n">
        <v>8</v>
      </c>
    </row>
    <row r="1686" customFormat="false" ht="12.75" hidden="false" customHeight="true" outlineLevel="0" collapsed="false">
      <c r="B1686" s="2" t="s">
        <v>1517</v>
      </c>
      <c r="C1686" s="3" t="n">
        <v>59</v>
      </c>
      <c r="D1686" s="21" t="n">
        <f aca="false">C1686+7</f>
        <v>66</v>
      </c>
      <c r="E1686" s="5" t="n">
        <v>6</v>
      </c>
    </row>
    <row r="1687" customFormat="false" ht="12.75" hidden="false" customHeight="true" outlineLevel="0" collapsed="false">
      <c r="B1687" s="2" t="s">
        <v>1518</v>
      </c>
      <c r="C1687" s="3" t="n">
        <v>50</v>
      </c>
      <c r="D1687" s="21" t="n">
        <f aca="false">C1687+7</f>
        <v>57</v>
      </c>
      <c r="E1687" s="5" t="n">
        <v>6</v>
      </c>
    </row>
    <row r="1688" customFormat="false" ht="12.75" hidden="false" customHeight="true" outlineLevel="0" collapsed="false">
      <c r="B1688" s="2" t="s">
        <v>1519</v>
      </c>
      <c r="C1688" s="3" t="n">
        <v>79</v>
      </c>
      <c r="D1688" s="21" t="n">
        <f aca="false">C1688+7</f>
        <v>86</v>
      </c>
      <c r="E1688" s="5" t="n">
        <v>12</v>
      </c>
    </row>
    <row r="1689" customFormat="false" ht="12.75" hidden="false" customHeight="true" outlineLevel="2" collapsed="false">
      <c r="B1689" s="22" t="s">
        <v>1520</v>
      </c>
      <c r="C1689" s="3" t="n">
        <v>280</v>
      </c>
      <c r="D1689" s="21" t="n">
        <v>290</v>
      </c>
      <c r="E1689" s="5" t="n">
        <v>1</v>
      </c>
      <c r="L1689" s="10"/>
    </row>
    <row r="1690" customFormat="false" ht="12.75" hidden="false" customHeight="true" outlineLevel="0" collapsed="false">
      <c r="B1690" s="26" t="s">
        <v>1521</v>
      </c>
      <c r="C1690" s="3" t="n">
        <v>59</v>
      </c>
      <c r="D1690" s="21" t="n">
        <f aca="false">C1690+7</f>
        <v>66</v>
      </c>
      <c r="E1690" s="5" t="n">
        <v>6</v>
      </c>
      <c r="H1690" s="75"/>
      <c r="I1690" s="180"/>
    </row>
    <row r="1691" customFormat="false" ht="12.75" hidden="false" customHeight="true" outlineLevel="0" collapsed="false">
      <c r="B1691" s="2" t="s">
        <v>1522</v>
      </c>
      <c r="C1691" s="3" t="n">
        <v>79</v>
      </c>
      <c r="D1691" s="21" t="n">
        <f aca="false">C1691+7</f>
        <v>86</v>
      </c>
      <c r="F1691" s="6" t="n">
        <v>6</v>
      </c>
    </row>
    <row r="1692" customFormat="false" ht="12.75" hidden="false" customHeight="true" outlineLevel="0" collapsed="false">
      <c r="B1692" s="2" t="s">
        <v>1523</v>
      </c>
      <c r="C1692" s="3" t="n">
        <v>95</v>
      </c>
      <c r="D1692" s="21" t="n">
        <f aca="false">C1692+7</f>
        <v>102</v>
      </c>
      <c r="E1692" s="5" t="n">
        <v>1</v>
      </c>
    </row>
    <row r="1693" customFormat="false" ht="12.75" hidden="false" customHeight="true" outlineLevel="0" collapsed="false">
      <c r="B1693" s="26" t="s">
        <v>1524</v>
      </c>
      <c r="C1693" s="29" t="n">
        <v>59</v>
      </c>
      <c r="D1693" s="21" t="n">
        <f aca="false">C1693+7</f>
        <v>66</v>
      </c>
      <c r="E1693" s="30" t="n">
        <v>1</v>
      </c>
      <c r="F1693" s="30" t="n">
        <v>6</v>
      </c>
      <c r="G1693" s="30"/>
      <c r="H1693" s="31"/>
      <c r="I1693" s="31"/>
      <c r="J1693" s="32"/>
    </row>
    <row r="1694" customFormat="false" ht="12.75" hidden="false" customHeight="true" outlineLevel="0" collapsed="false">
      <c r="B1694" s="2" t="s">
        <v>1525</v>
      </c>
      <c r="C1694" s="3" t="n">
        <v>90</v>
      </c>
      <c r="D1694" s="21" t="n">
        <f aca="false">C1694+7</f>
        <v>97</v>
      </c>
      <c r="F1694" s="6" t="n">
        <v>6</v>
      </c>
      <c r="G1694" s="7" t="n">
        <v>6</v>
      </c>
    </row>
    <row r="1695" customFormat="false" ht="12.75" hidden="false" customHeight="true" outlineLevel="0" collapsed="false">
      <c r="B1695" s="2" t="s">
        <v>1526</v>
      </c>
      <c r="C1695" s="3" t="n">
        <v>90</v>
      </c>
      <c r="D1695" s="21" t="n">
        <f aca="false">C1695+7</f>
        <v>97</v>
      </c>
    </row>
    <row r="1696" customFormat="false" ht="12.75" hidden="false" customHeight="true" outlineLevel="0" collapsed="false">
      <c r="B1696" s="2" t="s">
        <v>1527</v>
      </c>
      <c r="C1696" s="3" t="n">
        <v>45</v>
      </c>
      <c r="D1696" s="21" t="n">
        <f aca="false">C1696+7</f>
        <v>52</v>
      </c>
    </row>
    <row r="1697" customFormat="false" ht="12.75" hidden="false" customHeight="true" outlineLevel="0" collapsed="false">
      <c r="B1697" s="22" t="s">
        <v>1528</v>
      </c>
      <c r="C1697" s="3" t="n">
        <v>90</v>
      </c>
      <c r="D1697" s="21" t="n">
        <v>100</v>
      </c>
      <c r="I1697" s="33"/>
    </row>
    <row r="1698" customFormat="false" ht="12.75" hidden="false" customHeight="true" outlineLevel="0" collapsed="false">
      <c r="B1698" s="2" t="s">
        <v>1529</v>
      </c>
      <c r="C1698" s="3" t="n">
        <v>58</v>
      </c>
      <c r="D1698" s="21" t="n">
        <f aca="false">C1698+7</f>
        <v>65</v>
      </c>
      <c r="I1698" s="33"/>
    </row>
    <row r="1699" customFormat="false" ht="12.75" hidden="false" customHeight="true" outlineLevel="0" collapsed="false">
      <c r="B1699" s="181" t="s">
        <v>1530</v>
      </c>
      <c r="C1699" s="23" t="n">
        <v>89</v>
      </c>
      <c r="D1699" s="21" t="n">
        <f aca="false">C1699+7</f>
        <v>96</v>
      </c>
      <c r="E1699" s="44" t="n">
        <v>6</v>
      </c>
      <c r="F1699" s="15"/>
      <c r="G1699" s="16"/>
      <c r="H1699" s="182"/>
      <c r="I1699" s="182"/>
    </row>
    <row r="1700" customFormat="false" ht="12.75" hidden="false" customHeight="true" outlineLevel="0" collapsed="false">
      <c r="B1700" s="181" t="s">
        <v>1531</v>
      </c>
      <c r="C1700" s="23" t="n">
        <v>89</v>
      </c>
      <c r="D1700" s="21" t="n">
        <f aca="false">C1700+7</f>
        <v>96</v>
      </c>
      <c r="E1700" s="44" t="n">
        <v>12</v>
      </c>
      <c r="F1700" s="15"/>
      <c r="G1700" s="16"/>
      <c r="H1700" s="182"/>
      <c r="I1700" s="182"/>
    </row>
    <row r="1701" customFormat="false" ht="12.75" hidden="false" customHeight="true" outlineLevel="0" collapsed="false">
      <c r="B1701" s="2" t="s">
        <v>1532</v>
      </c>
      <c r="C1701" s="3" t="n">
        <v>69</v>
      </c>
      <c r="D1701" s="21" t="n">
        <f aca="false">C1701+7</f>
        <v>76</v>
      </c>
      <c r="I1701" s="33"/>
    </row>
    <row r="1702" s="43" customFormat="true" ht="12.75" hidden="false" customHeight="true" outlineLevel="2" collapsed="false">
      <c r="A1702" s="1"/>
      <c r="B1702" s="2" t="s">
        <v>1533</v>
      </c>
      <c r="C1702" s="3" t="n">
        <v>69</v>
      </c>
      <c r="D1702" s="21" t="n">
        <f aca="false">C1702+7</f>
        <v>76</v>
      </c>
      <c r="E1702" s="5" t="n">
        <v>2</v>
      </c>
      <c r="F1702" s="6"/>
      <c r="G1702" s="7"/>
      <c r="H1702" s="8"/>
      <c r="I1702" s="33"/>
      <c r="J1702" s="9"/>
      <c r="K1702" s="1"/>
      <c r="L1702" s="97"/>
    </row>
    <row r="1703" s="43" customFormat="true" ht="12.75" hidden="false" customHeight="true" outlineLevel="2" collapsed="false">
      <c r="B1703" s="2" t="s">
        <v>1534</v>
      </c>
      <c r="C1703" s="3" t="n">
        <v>125</v>
      </c>
      <c r="D1703" s="21" t="n">
        <v>135</v>
      </c>
      <c r="E1703" s="5"/>
      <c r="F1703" s="6" t="n">
        <v>6</v>
      </c>
      <c r="G1703" s="7"/>
      <c r="H1703" s="8"/>
      <c r="I1703" s="33"/>
      <c r="J1703" s="9"/>
      <c r="K1703" s="1"/>
      <c r="L1703" s="97"/>
    </row>
    <row r="1704" s="43" customFormat="true" ht="12.75" hidden="false" customHeight="true" outlineLevel="2" collapsed="false">
      <c r="B1704" s="2" t="s">
        <v>1535</v>
      </c>
      <c r="C1704" s="23" t="n">
        <v>45</v>
      </c>
      <c r="D1704" s="21" t="n">
        <f aca="false">C1704+7</f>
        <v>52</v>
      </c>
      <c r="E1704" s="5"/>
      <c r="F1704" s="6"/>
      <c r="G1704" s="7"/>
      <c r="H1704" s="24"/>
      <c r="I1704" s="8"/>
      <c r="J1704" s="9"/>
      <c r="K1704" s="1"/>
      <c r="L1704" s="97"/>
    </row>
    <row r="1705" s="43" customFormat="true" ht="12.75" hidden="false" customHeight="true" outlineLevel="2" collapsed="false">
      <c r="B1705" s="22" t="s">
        <v>1536</v>
      </c>
      <c r="C1705" s="23" t="n">
        <v>90</v>
      </c>
      <c r="D1705" s="21" t="n">
        <v>100</v>
      </c>
      <c r="E1705" s="5" t="n">
        <v>1</v>
      </c>
      <c r="F1705" s="6"/>
      <c r="G1705" s="7"/>
      <c r="H1705" s="24"/>
      <c r="I1705" s="8"/>
      <c r="J1705" s="9"/>
      <c r="K1705" s="1"/>
      <c r="L1705" s="97"/>
    </row>
    <row r="1706" s="43" customFormat="true" ht="12.75" hidden="false" customHeight="true" outlineLevel="2" collapsed="false">
      <c r="B1706" s="2" t="s">
        <v>1537</v>
      </c>
      <c r="C1706" s="23" t="n">
        <v>59</v>
      </c>
      <c r="D1706" s="21" t="n">
        <f aca="false">C1706+7</f>
        <v>66</v>
      </c>
      <c r="E1706" s="5"/>
      <c r="F1706" s="6"/>
      <c r="G1706" s="7"/>
      <c r="H1706" s="24"/>
      <c r="I1706" s="8"/>
      <c r="J1706" s="9"/>
      <c r="K1706" s="10"/>
      <c r="L1706" s="97"/>
    </row>
    <row r="1707" s="43" customFormat="true" ht="12.75" hidden="false" customHeight="true" outlineLevel="2" collapsed="false">
      <c r="B1707" s="2" t="s">
        <v>1538</v>
      </c>
      <c r="C1707" s="23" t="n">
        <v>69</v>
      </c>
      <c r="D1707" s="21" t="n">
        <f aca="false">C1707+7</f>
        <v>76</v>
      </c>
      <c r="E1707" s="5"/>
      <c r="F1707" s="6" t="n">
        <v>6</v>
      </c>
      <c r="G1707" s="7"/>
      <c r="H1707" s="24"/>
      <c r="I1707" s="8"/>
      <c r="J1707" s="9"/>
      <c r="K1707" s="10"/>
      <c r="L1707" s="97"/>
    </row>
    <row r="1708" s="43" customFormat="true" ht="12.75" hidden="false" customHeight="true" outlineLevel="2" collapsed="false">
      <c r="B1708" s="2" t="s">
        <v>1539</v>
      </c>
      <c r="C1708" s="23" t="n">
        <v>69</v>
      </c>
      <c r="D1708" s="21" t="n">
        <f aca="false">C1708+7</f>
        <v>76</v>
      </c>
      <c r="E1708" s="5"/>
      <c r="F1708" s="6" t="n">
        <v>6</v>
      </c>
      <c r="G1708" s="7"/>
      <c r="H1708" s="24"/>
      <c r="I1708" s="8"/>
      <c r="J1708" s="9"/>
      <c r="K1708" s="10"/>
      <c r="L1708" s="97"/>
    </row>
    <row r="1709" s="43" customFormat="true" ht="12.75" hidden="false" customHeight="true" outlineLevel="2" collapsed="false">
      <c r="B1709" s="2" t="s">
        <v>1540</v>
      </c>
      <c r="C1709" s="23" t="n">
        <v>69</v>
      </c>
      <c r="D1709" s="21" t="n">
        <f aca="false">C1709+7</f>
        <v>76</v>
      </c>
      <c r="E1709" s="5"/>
      <c r="F1709" s="6" t="n">
        <v>6</v>
      </c>
      <c r="G1709" s="7"/>
      <c r="H1709" s="24"/>
      <c r="I1709" s="8"/>
      <c r="J1709" s="9"/>
      <c r="K1709" s="10"/>
      <c r="L1709" s="97"/>
    </row>
    <row r="1710" s="43" customFormat="true" ht="12.75" hidden="false" customHeight="true" outlineLevel="2" collapsed="false">
      <c r="B1710" s="2" t="s">
        <v>1541</v>
      </c>
      <c r="C1710" s="23" t="n">
        <v>69</v>
      </c>
      <c r="D1710" s="21" t="n">
        <f aca="false">C1710+7</f>
        <v>76</v>
      </c>
      <c r="E1710" s="5" t="n">
        <v>2</v>
      </c>
      <c r="F1710" s="6"/>
      <c r="G1710" s="7"/>
      <c r="H1710" s="24"/>
      <c r="I1710" s="8"/>
      <c r="J1710" s="9"/>
      <c r="K1710" s="10"/>
      <c r="L1710" s="97"/>
    </row>
    <row r="1711" s="43" customFormat="true" ht="12.75" hidden="false" customHeight="true" outlineLevel="2" collapsed="false">
      <c r="B1711" s="2" t="s">
        <v>1542</v>
      </c>
      <c r="C1711" s="23" t="n">
        <v>69</v>
      </c>
      <c r="D1711" s="21" t="n">
        <f aca="false">C1711+7</f>
        <v>76</v>
      </c>
      <c r="E1711" s="5"/>
      <c r="F1711" s="6"/>
      <c r="G1711" s="7"/>
      <c r="H1711" s="24"/>
      <c r="I1711" s="8"/>
      <c r="J1711" s="9"/>
      <c r="K1711" s="10"/>
      <c r="L1711" s="97"/>
    </row>
    <row r="1712" s="43" customFormat="true" ht="12.75" hidden="false" customHeight="true" outlineLevel="2" collapsed="false">
      <c r="B1712" s="2" t="s">
        <v>1543</v>
      </c>
      <c r="C1712" s="23" t="n">
        <v>98</v>
      </c>
      <c r="D1712" s="21" t="n">
        <f aca="false">C1712+7</f>
        <v>105</v>
      </c>
      <c r="E1712" s="5"/>
      <c r="F1712" s="6"/>
      <c r="G1712" s="7"/>
      <c r="H1712" s="8"/>
      <c r="I1712" s="8"/>
      <c r="J1712" s="9"/>
      <c r="K1712" s="10"/>
      <c r="L1712" s="97"/>
    </row>
    <row r="1713" s="43" customFormat="true" ht="12.75" hidden="false" customHeight="true" outlineLevel="2" collapsed="false">
      <c r="B1713" s="2" t="s">
        <v>1544</v>
      </c>
      <c r="C1713" s="23" t="n">
        <v>98</v>
      </c>
      <c r="D1713" s="21" t="n">
        <f aca="false">C1713+7</f>
        <v>105</v>
      </c>
      <c r="E1713" s="5" t="n">
        <v>5</v>
      </c>
      <c r="F1713" s="6"/>
      <c r="G1713" s="7"/>
      <c r="H1713" s="8"/>
      <c r="I1713" s="8"/>
      <c r="J1713" s="9"/>
      <c r="K1713" s="10"/>
      <c r="L1713" s="97"/>
    </row>
    <row r="1714" s="43" customFormat="true" ht="12.75" hidden="false" customHeight="true" outlineLevel="2" collapsed="false">
      <c r="B1714" s="2" t="s">
        <v>1545</v>
      </c>
      <c r="C1714" s="23" t="n">
        <v>98</v>
      </c>
      <c r="D1714" s="21" t="n">
        <f aca="false">C1714+7</f>
        <v>105</v>
      </c>
      <c r="E1714" s="5"/>
      <c r="F1714" s="6"/>
      <c r="G1714" s="7"/>
      <c r="H1714" s="8"/>
      <c r="I1714" s="8"/>
      <c r="J1714" s="9"/>
      <c r="K1714" s="10"/>
      <c r="L1714" s="97"/>
    </row>
    <row r="1715" s="43" customFormat="true" ht="12.75" hidden="false" customHeight="true" outlineLevel="2" collapsed="false">
      <c r="B1715" s="2" t="s">
        <v>1546</v>
      </c>
      <c r="C1715" s="23" t="n">
        <v>98</v>
      </c>
      <c r="D1715" s="21" t="n">
        <f aca="false">C1715+7</f>
        <v>105</v>
      </c>
      <c r="E1715" s="5" t="n">
        <v>2</v>
      </c>
      <c r="F1715" s="6" t="n">
        <v>6</v>
      </c>
      <c r="G1715" s="7"/>
      <c r="H1715" s="8"/>
      <c r="I1715" s="8"/>
      <c r="J1715" s="9"/>
      <c r="K1715" s="10"/>
      <c r="L1715" s="97"/>
    </row>
    <row r="1716" s="43" customFormat="true" ht="12.75" hidden="false" customHeight="true" outlineLevel="2" collapsed="false">
      <c r="B1716" s="2" t="s">
        <v>1547</v>
      </c>
      <c r="C1716" s="23" t="n">
        <v>55</v>
      </c>
      <c r="D1716" s="21" t="n">
        <f aca="false">C1716+7</f>
        <v>62</v>
      </c>
      <c r="E1716" s="5" t="n">
        <v>11</v>
      </c>
      <c r="F1716" s="6" t="n">
        <v>18</v>
      </c>
      <c r="G1716" s="7"/>
      <c r="H1716" s="8"/>
      <c r="I1716" s="8"/>
      <c r="J1716" s="9"/>
      <c r="K1716" s="10"/>
      <c r="L1716" s="97"/>
    </row>
    <row r="1717" s="43" customFormat="true" ht="12.75" hidden="false" customHeight="true" outlineLevel="2" collapsed="false">
      <c r="B1717" s="22" t="s">
        <v>1548</v>
      </c>
      <c r="C1717" s="23" t="n">
        <v>115</v>
      </c>
      <c r="D1717" s="21" t="n">
        <v>125</v>
      </c>
      <c r="E1717" s="5" t="n">
        <v>3</v>
      </c>
      <c r="F1717" s="6"/>
      <c r="G1717" s="7"/>
      <c r="H1717" s="8"/>
      <c r="I1717" s="8"/>
      <c r="J1717" s="9"/>
      <c r="K1717" s="10"/>
      <c r="L1717" s="97"/>
    </row>
    <row r="1718" s="43" customFormat="true" ht="12.75" hidden="false" customHeight="true" outlineLevel="2" collapsed="false">
      <c r="B1718" s="2" t="s">
        <v>1549</v>
      </c>
      <c r="C1718" s="23" t="n">
        <v>69</v>
      </c>
      <c r="D1718" s="21" t="n">
        <f aca="false">C1718+7</f>
        <v>76</v>
      </c>
      <c r="E1718" s="5" t="n">
        <v>6</v>
      </c>
      <c r="F1718" s="6"/>
      <c r="G1718" s="7"/>
      <c r="H1718" s="8"/>
      <c r="I1718" s="8"/>
      <c r="J1718" s="9"/>
      <c r="K1718" s="10"/>
      <c r="L1718" s="97"/>
    </row>
    <row r="1719" customFormat="false" ht="12.75" hidden="false" customHeight="true" outlineLevel="2" collapsed="false">
      <c r="A1719" s="43"/>
      <c r="B1719" s="64" t="s">
        <v>1550</v>
      </c>
      <c r="C1719" s="67" t="n">
        <v>138</v>
      </c>
      <c r="D1719" s="21" t="n">
        <f aca="false">C1719+7</f>
        <v>145</v>
      </c>
      <c r="E1719" s="72" t="n">
        <v>4</v>
      </c>
      <c r="F1719" s="72"/>
      <c r="G1719" s="72"/>
      <c r="H1719" s="82"/>
      <c r="I1719" s="82"/>
      <c r="K1719" s="11"/>
      <c r="L1719" s="1"/>
    </row>
    <row r="1720" customFormat="false" ht="12.75" hidden="false" customHeight="true" outlineLevel="2" collapsed="false">
      <c r="A1720" s="43"/>
      <c r="B1720" s="26" t="s">
        <v>1551</v>
      </c>
      <c r="C1720" s="3" t="n">
        <v>99</v>
      </c>
      <c r="D1720" s="21" t="n">
        <f aca="false">C1720+7</f>
        <v>106</v>
      </c>
      <c r="E1720" s="5" t="n">
        <v>1</v>
      </c>
      <c r="H1720" s="75"/>
      <c r="I1720" s="180"/>
      <c r="K1720" s="11"/>
      <c r="L1720" s="1"/>
    </row>
    <row r="1721" customFormat="false" ht="12.75" hidden="false" customHeight="true" outlineLevel="2" collapsed="false">
      <c r="B1721" s="2" t="s">
        <v>1552</v>
      </c>
      <c r="C1721" s="67" t="n">
        <v>79</v>
      </c>
      <c r="D1721" s="21" t="n">
        <f aca="false">C1721+7</f>
        <v>86</v>
      </c>
      <c r="E1721" s="72" t="n">
        <v>6</v>
      </c>
      <c r="F1721" s="72" t="n">
        <v>6</v>
      </c>
      <c r="G1721" s="72"/>
      <c r="H1721" s="82"/>
      <c r="I1721" s="82"/>
      <c r="K1721" s="11"/>
      <c r="L1721" s="1"/>
    </row>
    <row r="1722" customFormat="false" ht="12.75" hidden="false" customHeight="true" outlineLevel="2" collapsed="false">
      <c r="B1722" s="2" t="s">
        <v>1553</v>
      </c>
      <c r="C1722" s="23" t="n">
        <v>135</v>
      </c>
      <c r="D1722" s="21" t="n">
        <f aca="false">C1722+7</f>
        <v>142</v>
      </c>
      <c r="F1722" s="6" t="n">
        <v>5</v>
      </c>
      <c r="K1722" s="11"/>
      <c r="L1722" s="1"/>
    </row>
    <row r="1723" customFormat="false" ht="12.75" hidden="false" customHeight="true" outlineLevel="2" collapsed="false">
      <c r="B1723" s="22" t="s">
        <v>1554</v>
      </c>
      <c r="C1723" s="23" t="n">
        <v>370</v>
      </c>
      <c r="D1723" s="21" t="n">
        <v>380</v>
      </c>
      <c r="E1723" s="5" t="n">
        <v>1</v>
      </c>
      <c r="K1723" s="11"/>
      <c r="L1723" s="1"/>
    </row>
    <row r="1724" customFormat="false" ht="12.75" hidden="false" customHeight="true" outlineLevel="2" collapsed="false">
      <c r="B1724" s="22" t="s">
        <v>1555</v>
      </c>
      <c r="C1724" s="23" t="n">
        <v>370</v>
      </c>
      <c r="D1724" s="21" t="n">
        <v>380</v>
      </c>
      <c r="E1724" s="5" t="n">
        <v>1</v>
      </c>
      <c r="K1724" s="11"/>
      <c r="L1724" s="1"/>
    </row>
    <row r="1725" customFormat="false" ht="12.75" hidden="false" customHeight="true" outlineLevel="2" collapsed="false">
      <c r="B1725" s="2" t="s">
        <v>1556</v>
      </c>
      <c r="C1725" s="3" t="n">
        <v>58</v>
      </c>
      <c r="D1725" s="21" t="n">
        <f aca="false">C1725+7</f>
        <v>65</v>
      </c>
      <c r="K1725" s="11"/>
      <c r="L1725" s="1"/>
    </row>
    <row r="1726" customFormat="false" ht="12.75" hidden="false" customHeight="true" outlineLevel="2" collapsed="false">
      <c r="B1726" s="2" t="s">
        <v>1557</v>
      </c>
      <c r="C1726" s="3" t="n">
        <v>54</v>
      </c>
      <c r="D1726" s="21" t="n">
        <f aca="false">C1726+7</f>
        <v>61</v>
      </c>
      <c r="K1726" s="11"/>
      <c r="L1726" s="1"/>
    </row>
    <row r="1727" customFormat="false" ht="12.75" hidden="false" customHeight="true" outlineLevel="2" collapsed="false">
      <c r="B1727" s="22" t="s">
        <v>1558</v>
      </c>
      <c r="C1727" s="3" t="n">
        <v>118</v>
      </c>
      <c r="D1727" s="21" t="n">
        <v>125</v>
      </c>
      <c r="E1727" s="5" t="n">
        <v>2</v>
      </c>
      <c r="K1727" s="11"/>
      <c r="L1727" s="1"/>
    </row>
    <row r="1728" customFormat="false" ht="12.75" hidden="false" customHeight="true" outlineLevel="2" collapsed="false">
      <c r="B1728" s="2" t="s">
        <v>1559</v>
      </c>
      <c r="C1728" s="23" t="n">
        <v>89</v>
      </c>
      <c r="D1728" s="21" t="n">
        <f aca="false">C1728+7</f>
        <v>96</v>
      </c>
      <c r="E1728" s="5" t="n">
        <v>5</v>
      </c>
      <c r="K1728" s="11"/>
      <c r="L1728" s="1"/>
    </row>
    <row r="1729" customFormat="false" ht="12.75" hidden="false" customHeight="true" outlineLevel="2" collapsed="false">
      <c r="B1729" s="2" t="s">
        <v>1560</v>
      </c>
      <c r="C1729" s="23" t="n">
        <v>75</v>
      </c>
      <c r="D1729" s="21" t="n">
        <v>85</v>
      </c>
      <c r="E1729" s="5" t="n">
        <v>14</v>
      </c>
      <c r="F1729" s="6" t="n">
        <v>6</v>
      </c>
      <c r="K1729" s="11"/>
      <c r="L1729" s="1"/>
    </row>
    <row r="1730" customFormat="false" ht="12.75" hidden="false" customHeight="true" outlineLevel="2" collapsed="false">
      <c r="B1730" s="2" t="s">
        <v>1561</v>
      </c>
      <c r="C1730" s="23" t="n">
        <v>75</v>
      </c>
      <c r="D1730" s="21" t="n">
        <v>85</v>
      </c>
      <c r="E1730" s="5" t="n">
        <v>2</v>
      </c>
      <c r="K1730" s="11"/>
      <c r="L1730" s="1"/>
    </row>
    <row r="1731" customFormat="false" ht="12.75" hidden="false" customHeight="true" outlineLevel="2" collapsed="false">
      <c r="B1731" s="2" t="s">
        <v>1562</v>
      </c>
      <c r="C1731" s="23" t="n">
        <v>75</v>
      </c>
      <c r="D1731" s="21" t="n">
        <v>85</v>
      </c>
      <c r="E1731" s="5" t="n">
        <v>1</v>
      </c>
      <c r="K1731" s="11"/>
      <c r="L1731" s="1"/>
    </row>
    <row r="1732" customFormat="false" ht="12.75" hidden="false" customHeight="true" outlineLevel="2" collapsed="false">
      <c r="B1732" s="22" t="s">
        <v>1563</v>
      </c>
      <c r="C1732" s="23" t="n">
        <v>150</v>
      </c>
      <c r="D1732" s="21" t="n">
        <v>160</v>
      </c>
      <c r="E1732" s="30" t="n">
        <v>6</v>
      </c>
      <c r="K1732" s="11"/>
      <c r="L1732" s="1"/>
    </row>
    <row r="1733" customFormat="false" ht="12.75" hidden="false" customHeight="true" outlineLevel="2" collapsed="false">
      <c r="B1733" s="22" t="s">
        <v>1564</v>
      </c>
      <c r="C1733" s="23" t="n">
        <v>345</v>
      </c>
      <c r="D1733" s="21" t="n">
        <v>355</v>
      </c>
      <c r="E1733" s="5" t="n">
        <v>1</v>
      </c>
      <c r="K1733" s="11"/>
      <c r="L1733" s="1"/>
    </row>
    <row r="1734" customFormat="false" ht="12.75" hidden="false" customHeight="true" outlineLevel="2" collapsed="false">
      <c r="B1734" s="22" t="s">
        <v>1565</v>
      </c>
      <c r="C1734" s="23" t="n">
        <v>118</v>
      </c>
      <c r="D1734" s="21" t="n">
        <f aca="false">C1734+7</f>
        <v>125</v>
      </c>
      <c r="E1734" s="5" t="n">
        <v>1</v>
      </c>
      <c r="I1734" s="24"/>
      <c r="K1734" s="11"/>
      <c r="L1734" s="1"/>
    </row>
    <row r="1735" customFormat="false" ht="12.75" hidden="false" customHeight="true" outlineLevel="2" collapsed="false">
      <c r="B1735" s="2" t="s">
        <v>1566</v>
      </c>
      <c r="C1735" s="3" t="n">
        <v>445</v>
      </c>
      <c r="D1735" s="21" t="n">
        <f aca="false">C1735+7</f>
        <v>452</v>
      </c>
      <c r="E1735" s="5" t="n">
        <v>2</v>
      </c>
      <c r="I1735" s="33"/>
      <c r="K1735" s="11"/>
      <c r="L1735" s="1"/>
    </row>
    <row r="1736" customFormat="false" ht="12.75" hidden="false" customHeight="true" outlineLevel="2" collapsed="false">
      <c r="B1736" s="2" t="s">
        <v>1567</v>
      </c>
      <c r="C1736" s="3" t="n">
        <v>75</v>
      </c>
      <c r="D1736" s="21" t="n">
        <f aca="false">C1736+7</f>
        <v>82</v>
      </c>
      <c r="E1736" s="5" t="n">
        <v>12</v>
      </c>
      <c r="I1736" s="33"/>
      <c r="K1736" s="11"/>
      <c r="L1736" s="1"/>
    </row>
    <row r="1737" customFormat="false" ht="12.75" hidden="false" customHeight="true" outlineLevel="2" collapsed="false">
      <c r="B1737" s="2" t="s">
        <v>1568</v>
      </c>
      <c r="C1737" s="3" t="n">
        <v>90</v>
      </c>
      <c r="D1737" s="21" t="n">
        <f aca="false">C1737+7</f>
        <v>97</v>
      </c>
      <c r="E1737" s="5" t="n">
        <v>6</v>
      </c>
      <c r="I1737" s="33"/>
      <c r="K1737" s="11"/>
      <c r="L1737" s="1"/>
    </row>
    <row r="1738" customFormat="false" ht="12.75" hidden="false" customHeight="true" outlineLevel="2" collapsed="false">
      <c r="B1738" s="2" t="s">
        <v>1569</v>
      </c>
      <c r="C1738" s="3" t="n">
        <v>90</v>
      </c>
      <c r="D1738" s="21" t="n">
        <f aca="false">C1738+7</f>
        <v>97</v>
      </c>
      <c r="E1738" s="5" t="n">
        <v>6</v>
      </c>
      <c r="I1738" s="33"/>
      <c r="K1738" s="11"/>
      <c r="L1738" s="1"/>
    </row>
    <row r="1739" customFormat="false" ht="12.75" hidden="false" customHeight="true" outlineLevel="2" collapsed="false">
      <c r="B1739" s="2" t="s">
        <v>1570</v>
      </c>
      <c r="C1739" s="3" t="n">
        <v>65</v>
      </c>
      <c r="D1739" s="21" t="n">
        <f aca="false">C1739+7</f>
        <v>72</v>
      </c>
      <c r="E1739" s="5" t="n">
        <v>6</v>
      </c>
      <c r="I1739" s="33"/>
      <c r="K1739" s="11"/>
      <c r="L1739" s="1"/>
    </row>
    <row r="1740" customFormat="false" ht="12.75" hidden="false" customHeight="true" outlineLevel="2" collapsed="false">
      <c r="B1740" s="2" t="s">
        <v>1571</v>
      </c>
      <c r="C1740" s="3" t="n">
        <v>80</v>
      </c>
      <c r="D1740" s="21" t="n">
        <f aca="false">C1740+7</f>
        <v>87</v>
      </c>
      <c r="E1740" s="5" t="n">
        <v>6</v>
      </c>
      <c r="I1740" s="33"/>
      <c r="K1740" s="11"/>
      <c r="L1740" s="1"/>
    </row>
    <row r="1741" customFormat="false" ht="12.75" hidden="false" customHeight="true" outlineLevel="2" collapsed="false">
      <c r="B1741" s="2" t="s">
        <v>1572</v>
      </c>
      <c r="C1741" s="3" t="n">
        <v>139</v>
      </c>
      <c r="D1741" s="21" t="n">
        <f aca="false">C1741+7</f>
        <v>146</v>
      </c>
      <c r="E1741" s="5" t="n">
        <v>3</v>
      </c>
      <c r="I1741" s="33"/>
      <c r="K1741" s="11"/>
      <c r="L1741" s="1"/>
    </row>
    <row r="1742" customFormat="false" ht="12.75" hidden="false" customHeight="true" outlineLevel="2" collapsed="false">
      <c r="B1742" s="22"/>
      <c r="C1742" s="23"/>
      <c r="D1742" s="21"/>
      <c r="H1742" s="24"/>
      <c r="K1742" s="11"/>
      <c r="L1742" s="1"/>
    </row>
    <row r="1743" customFormat="false" ht="12.75" hidden="false" customHeight="true" outlineLevel="2" collapsed="false">
      <c r="C1743" s="12" t="s">
        <v>0</v>
      </c>
      <c r="D1743" s="13" t="s">
        <v>1</v>
      </c>
      <c r="I1743" s="33"/>
      <c r="K1743" s="11"/>
      <c r="L1743" s="1"/>
    </row>
    <row r="1744" customFormat="false" ht="12.75" hidden="false" customHeight="true" outlineLevel="2" collapsed="false">
      <c r="B1744" s="160" t="s">
        <v>1573</v>
      </c>
      <c r="C1744" s="12" t="s">
        <v>3</v>
      </c>
      <c r="D1744" s="13" t="s">
        <v>3</v>
      </c>
      <c r="I1744" s="33"/>
      <c r="K1744" s="11"/>
      <c r="L1744" s="1"/>
    </row>
    <row r="1745" customFormat="false" ht="12.75" hidden="false" customHeight="true" outlineLevel="2" collapsed="false">
      <c r="B1745" s="54"/>
      <c r="D1745" s="21"/>
      <c r="I1745" s="33"/>
      <c r="K1745" s="11"/>
      <c r="L1745" s="1"/>
    </row>
    <row r="1746" customFormat="false" ht="12.75" hidden="false" customHeight="true" outlineLevel="2" collapsed="false">
      <c r="B1746" s="54"/>
      <c r="D1746" s="21"/>
      <c r="I1746" s="33"/>
      <c r="L1746" s="10"/>
    </row>
    <row r="1747" customFormat="false" ht="12.75" hidden="false" customHeight="true" outlineLevel="2" collapsed="false">
      <c r="B1747" s="26" t="s">
        <v>1574</v>
      </c>
      <c r="C1747" s="3" t="n">
        <v>36</v>
      </c>
      <c r="D1747" s="21" t="n">
        <f aca="false">C1747+7</f>
        <v>43</v>
      </c>
      <c r="E1747" s="5" t="n">
        <v>60</v>
      </c>
      <c r="I1747" s="33"/>
      <c r="L1747" s="10"/>
    </row>
    <row r="1748" customFormat="false" ht="12.75" hidden="false" customHeight="true" outlineLevel="2" collapsed="false">
      <c r="B1748" s="54" t="s">
        <v>1575</v>
      </c>
      <c r="C1748" s="3" t="n">
        <v>80</v>
      </c>
      <c r="D1748" s="21" t="n">
        <v>90</v>
      </c>
      <c r="E1748" s="5" t="n">
        <v>10</v>
      </c>
      <c r="I1748" s="33"/>
      <c r="L1748" s="10"/>
    </row>
    <row r="1749" customFormat="false" ht="12.75" hidden="false" customHeight="true" outlineLevel="2" collapsed="false">
      <c r="B1749" s="2" t="s">
        <v>1576</v>
      </c>
      <c r="C1749" s="3" t="n">
        <v>59</v>
      </c>
      <c r="D1749" s="21" t="n">
        <f aca="false">C1749+7</f>
        <v>66</v>
      </c>
      <c r="E1749" s="5" t="n">
        <v>1</v>
      </c>
      <c r="I1749" s="33"/>
      <c r="L1749" s="10"/>
    </row>
    <row r="1750" customFormat="false" ht="12.75" hidden="false" customHeight="true" outlineLevel="2" collapsed="false">
      <c r="B1750" s="2" t="s">
        <v>1577</v>
      </c>
      <c r="C1750" s="3" t="n">
        <v>62</v>
      </c>
      <c r="D1750" s="21" t="n">
        <f aca="false">C1750+7</f>
        <v>69</v>
      </c>
      <c r="F1750" s="6" t="n">
        <v>18</v>
      </c>
      <c r="I1750" s="33"/>
      <c r="L1750" s="10"/>
    </row>
    <row r="1751" customFormat="false" ht="12.75" hidden="false" customHeight="true" outlineLevel="2" collapsed="false">
      <c r="B1751" s="2" t="s">
        <v>1578</v>
      </c>
      <c r="C1751" s="3" t="n">
        <v>62</v>
      </c>
      <c r="D1751" s="21" t="n">
        <f aca="false">C1751+7</f>
        <v>69</v>
      </c>
      <c r="F1751" s="6" t="n">
        <v>18</v>
      </c>
      <c r="I1751" s="33"/>
      <c r="L1751" s="10"/>
    </row>
    <row r="1752" customFormat="false" ht="12.75" hidden="false" customHeight="true" outlineLevel="2" collapsed="false">
      <c r="B1752" s="2" t="s">
        <v>1579</v>
      </c>
      <c r="C1752" s="3" t="n">
        <v>68</v>
      </c>
      <c r="D1752" s="21" t="n">
        <f aca="false">C1752+7</f>
        <v>75</v>
      </c>
      <c r="F1752" s="6" t="n">
        <v>12</v>
      </c>
      <c r="I1752" s="33"/>
      <c r="L1752" s="10"/>
    </row>
    <row r="1753" customFormat="false" ht="12.75" hidden="false" customHeight="true" outlineLevel="2" collapsed="false">
      <c r="B1753" s="22" t="s">
        <v>1580</v>
      </c>
      <c r="C1753" s="3" t="n">
        <v>148</v>
      </c>
      <c r="D1753" s="21" t="n">
        <v>158</v>
      </c>
      <c r="E1753" s="5" t="n">
        <v>3</v>
      </c>
      <c r="I1753" s="33"/>
      <c r="L1753" s="10"/>
    </row>
    <row r="1754" customFormat="false" ht="12.75" hidden="false" customHeight="true" outlineLevel="2" collapsed="false">
      <c r="B1754" s="2" t="s">
        <v>1581</v>
      </c>
      <c r="C1754" s="3" t="n">
        <v>68</v>
      </c>
      <c r="D1754" s="21" t="n">
        <f aca="false">C1754+7</f>
        <v>75</v>
      </c>
      <c r="E1754" s="5" t="n">
        <v>6</v>
      </c>
      <c r="F1754" s="6" t="n">
        <v>12</v>
      </c>
      <c r="I1754" s="33"/>
      <c r="L1754" s="10"/>
    </row>
    <row r="1755" customFormat="false" ht="12.75" hidden="false" customHeight="true" outlineLevel="2" collapsed="false">
      <c r="B1755" s="2" t="s">
        <v>1582</v>
      </c>
      <c r="C1755" s="3" t="n">
        <v>69</v>
      </c>
      <c r="D1755" s="21" t="n">
        <f aca="false">C1755+7</f>
        <v>76</v>
      </c>
      <c r="F1755" s="6" t="n">
        <v>6</v>
      </c>
      <c r="I1755" s="33"/>
      <c r="L1755" s="10"/>
    </row>
    <row r="1756" customFormat="false" ht="12.75" hidden="false" customHeight="true" outlineLevel="2" collapsed="false">
      <c r="B1756" s="2" t="s">
        <v>1583</v>
      </c>
      <c r="C1756" s="3" t="n">
        <v>69</v>
      </c>
      <c r="D1756" s="21" t="n">
        <f aca="false">C1756+7</f>
        <v>76</v>
      </c>
      <c r="F1756" s="6" t="n">
        <v>6</v>
      </c>
      <c r="I1756" s="33"/>
      <c r="L1756" s="10"/>
    </row>
    <row r="1757" customFormat="false" ht="12.75" hidden="false" customHeight="true" outlineLevel="2" collapsed="false">
      <c r="B1757" s="2" t="s">
        <v>1584</v>
      </c>
      <c r="C1757" s="3" t="n">
        <v>75</v>
      </c>
      <c r="D1757" s="21" t="n">
        <f aca="false">C1757+7</f>
        <v>82</v>
      </c>
      <c r="E1757" s="5" t="n">
        <v>6</v>
      </c>
      <c r="F1757" s="6" t="n">
        <v>6</v>
      </c>
      <c r="I1757" s="33"/>
      <c r="L1757" s="10"/>
    </row>
    <row r="1758" customFormat="false" ht="12.75" hidden="false" customHeight="true" outlineLevel="2" collapsed="false">
      <c r="B1758" s="2" t="s">
        <v>1585</v>
      </c>
      <c r="C1758" s="3" t="n">
        <v>75</v>
      </c>
      <c r="D1758" s="21" t="n">
        <f aca="false">C1758+7</f>
        <v>82</v>
      </c>
      <c r="I1758" s="33"/>
      <c r="L1758" s="10"/>
    </row>
    <row r="1759" customFormat="false" ht="12.75" hidden="false" customHeight="true" outlineLevel="2" collapsed="false">
      <c r="B1759" s="22" t="s">
        <v>1586</v>
      </c>
      <c r="C1759" s="3" t="n">
        <v>150</v>
      </c>
      <c r="D1759" s="21" t="n">
        <v>160</v>
      </c>
      <c r="G1759" s="7" t="n">
        <v>1</v>
      </c>
      <c r="I1759" s="33"/>
      <c r="L1759" s="10"/>
    </row>
    <row r="1760" customFormat="false" ht="12.75" hidden="false" customHeight="true" outlineLevel="2" collapsed="false">
      <c r="B1760" s="2" t="s">
        <v>1587</v>
      </c>
      <c r="C1760" s="3" t="n">
        <v>89</v>
      </c>
      <c r="D1760" s="21" t="n">
        <f aca="false">C1760+7</f>
        <v>96</v>
      </c>
      <c r="G1760" s="7" t="n">
        <v>2</v>
      </c>
      <c r="L1760" s="10"/>
    </row>
    <row r="1761" customFormat="false" ht="12.75" hidden="false" customHeight="true" outlineLevel="2" collapsed="false">
      <c r="B1761" s="2" t="s">
        <v>1588</v>
      </c>
      <c r="C1761" s="3" t="n">
        <v>89</v>
      </c>
      <c r="D1761" s="21" t="n">
        <f aca="false">C1761+7</f>
        <v>96</v>
      </c>
      <c r="E1761" s="5" t="n">
        <v>10</v>
      </c>
      <c r="L1761" s="10"/>
    </row>
    <row r="1762" customFormat="false" ht="12.75" hidden="false" customHeight="true" outlineLevel="2" collapsed="false">
      <c r="B1762" s="2" t="s">
        <v>1589</v>
      </c>
      <c r="C1762" s="3" t="n">
        <v>88</v>
      </c>
      <c r="D1762" s="21" t="n">
        <f aca="false">C1762+7</f>
        <v>95</v>
      </c>
      <c r="F1762" s="6" t="n">
        <v>24</v>
      </c>
      <c r="L1762" s="10"/>
    </row>
    <row r="1763" customFormat="false" ht="12.75" hidden="false" customHeight="true" outlineLevel="2" collapsed="false">
      <c r="B1763" s="2" t="s">
        <v>1590</v>
      </c>
      <c r="C1763" s="3" t="n">
        <v>89</v>
      </c>
      <c r="D1763" s="21" t="n">
        <f aca="false">C1763+7</f>
        <v>96</v>
      </c>
      <c r="F1763" s="6" t="n">
        <v>18</v>
      </c>
      <c r="I1763" s="33"/>
      <c r="L1763" s="10"/>
    </row>
    <row r="1764" customFormat="false" ht="12.75" hidden="false" customHeight="true" outlineLevel="2" collapsed="false">
      <c r="B1764" s="2" t="s">
        <v>1591</v>
      </c>
      <c r="C1764" s="3" t="n">
        <v>89</v>
      </c>
      <c r="D1764" s="21" t="n">
        <f aca="false">C1764+7</f>
        <v>96</v>
      </c>
      <c r="G1764" s="7" t="n">
        <v>2</v>
      </c>
      <c r="I1764" s="33"/>
      <c r="L1764" s="10"/>
    </row>
    <row r="1765" customFormat="false" ht="12.75" hidden="false" customHeight="true" outlineLevel="2" collapsed="false">
      <c r="B1765" s="2" t="s">
        <v>1592</v>
      </c>
      <c r="C1765" s="3" t="n">
        <v>70</v>
      </c>
      <c r="D1765" s="21" t="n">
        <f aca="false">C1765+7</f>
        <v>77</v>
      </c>
      <c r="E1765" s="30" t="n">
        <v>3</v>
      </c>
      <c r="F1765" s="183" t="n">
        <v>12</v>
      </c>
      <c r="G1765" s="74"/>
      <c r="I1765" s="33"/>
      <c r="L1765" s="10"/>
    </row>
    <row r="1766" customFormat="false" ht="12.75" hidden="false" customHeight="true" outlineLevel="2" collapsed="false">
      <c r="B1766" s="2" t="s">
        <v>1593</v>
      </c>
      <c r="C1766" s="3" t="n">
        <v>70</v>
      </c>
      <c r="D1766" s="21" t="n">
        <f aca="false">C1766+7</f>
        <v>77</v>
      </c>
      <c r="E1766" s="30"/>
      <c r="F1766" s="183" t="n">
        <v>36</v>
      </c>
      <c r="G1766" s="74"/>
      <c r="I1766" s="33"/>
      <c r="L1766" s="10"/>
    </row>
    <row r="1767" customFormat="false" ht="12.75" hidden="false" customHeight="true" outlineLevel="2" collapsed="false">
      <c r="B1767" s="22" t="s">
        <v>1594</v>
      </c>
      <c r="C1767" s="3" t="n">
        <v>150</v>
      </c>
      <c r="D1767" s="21" t="n">
        <v>160</v>
      </c>
      <c r="F1767" s="73" t="n">
        <v>3</v>
      </c>
      <c r="G1767" s="74"/>
      <c r="I1767" s="33"/>
      <c r="L1767" s="10"/>
    </row>
    <row r="1768" customFormat="false" ht="12.75" hidden="false" customHeight="true" outlineLevel="2" collapsed="false">
      <c r="A1768" s="99"/>
      <c r="B1768" s="22" t="s">
        <v>1595</v>
      </c>
      <c r="C1768" s="3" t="n">
        <v>150</v>
      </c>
      <c r="D1768" s="21" t="n">
        <v>160</v>
      </c>
      <c r="F1768" s="73" t="n">
        <v>3</v>
      </c>
      <c r="G1768" s="74"/>
      <c r="I1768" s="33"/>
      <c r="L1768" s="10"/>
    </row>
    <row r="1769" s="99" customFormat="true" ht="12.75" hidden="false" customHeight="true" outlineLevel="2" collapsed="false">
      <c r="B1769" s="2" t="s">
        <v>1596</v>
      </c>
      <c r="C1769" s="3" t="n">
        <v>88</v>
      </c>
      <c r="D1769" s="21" t="n">
        <f aca="false">C1769+7</f>
        <v>95</v>
      </c>
      <c r="E1769" s="5" t="n">
        <v>9</v>
      </c>
      <c r="F1769" s="73" t="n">
        <v>30</v>
      </c>
      <c r="G1769" s="74"/>
      <c r="H1769" s="8"/>
      <c r="I1769" s="33"/>
      <c r="J1769" s="9"/>
      <c r="K1769" s="184"/>
      <c r="L1769" s="184"/>
    </row>
    <row r="1770" s="99" customFormat="true" ht="12.75" hidden="false" customHeight="true" outlineLevel="2" collapsed="false">
      <c r="B1770" s="2" t="s">
        <v>1597</v>
      </c>
      <c r="C1770" s="3" t="n">
        <v>88</v>
      </c>
      <c r="D1770" s="21" t="n">
        <f aca="false">C1770+7</f>
        <v>95</v>
      </c>
      <c r="E1770" s="5"/>
      <c r="F1770" s="73" t="n">
        <v>12</v>
      </c>
      <c r="G1770" s="74"/>
      <c r="H1770" s="8"/>
      <c r="I1770" s="33"/>
      <c r="J1770" s="9"/>
      <c r="K1770" s="184"/>
      <c r="L1770" s="184"/>
    </row>
    <row r="1771" s="99" customFormat="true" ht="12.75" hidden="false" customHeight="true" outlineLevel="2" collapsed="false">
      <c r="B1771" s="22" t="s">
        <v>1598</v>
      </c>
      <c r="C1771" s="3" t="n">
        <v>190</v>
      </c>
      <c r="D1771" s="21" t="n">
        <v>200</v>
      </c>
      <c r="E1771" s="5" t="n">
        <v>2</v>
      </c>
      <c r="F1771" s="73"/>
      <c r="G1771" s="74"/>
      <c r="H1771" s="8"/>
      <c r="I1771" s="33"/>
      <c r="J1771" s="9"/>
      <c r="K1771" s="184"/>
      <c r="L1771" s="184"/>
    </row>
    <row r="1772" customFormat="false" ht="12.75" hidden="false" customHeight="true" outlineLevel="2" collapsed="false">
      <c r="B1772" s="22" t="s">
        <v>1599</v>
      </c>
      <c r="C1772" s="3" t="n">
        <v>190</v>
      </c>
      <c r="D1772" s="21" t="n">
        <v>200</v>
      </c>
      <c r="F1772" s="73" t="n">
        <v>3</v>
      </c>
      <c r="G1772" s="74"/>
      <c r="I1772" s="33"/>
      <c r="L1772" s="10"/>
    </row>
    <row r="1773" customFormat="false" ht="12.75" hidden="false" customHeight="true" outlineLevel="2" collapsed="false">
      <c r="B1773" s="2" t="s">
        <v>1600</v>
      </c>
      <c r="C1773" s="3" t="n">
        <v>150</v>
      </c>
      <c r="D1773" s="21" t="n">
        <f aca="false">C1773+7</f>
        <v>157</v>
      </c>
      <c r="E1773" s="5" t="n">
        <v>7</v>
      </c>
      <c r="F1773" s="73"/>
      <c r="G1773" s="74" t="n">
        <v>6</v>
      </c>
      <c r="I1773" s="33"/>
      <c r="L1773" s="10"/>
    </row>
    <row r="1774" customFormat="false" ht="12.75" hidden="false" customHeight="true" outlineLevel="2" collapsed="false">
      <c r="B1774" s="2" t="s">
        <v>1601</v>
      </c>
      <c r="C1774" s="3" t="n">
        <v>150</v>
      </c>
      <c r="D1774" s="21" t="n">
        <f aca="false">C1774+7</f>
        <v>157</v>
      </c>
      <c r="F1774" s="73"/>
      <c r="G1774" s="74" t="n">
        <v>6</v>
      </c>
      <c r="I1774" s="33"/>
      <c r="L1774" s="10"/>
    </row>
    <row r="1775" customFormat="false" ht="12.75" hidden="false" customHeight="true" outlineLevel="2" collapsed="false">
      <c r="B1775" s="2" t="s">
        <v>1602</v>
      </c>
      <c r="C1775" s="3" t="n">
        <v>135</v>
      </c>
      <c r="D1775" s="21" t="n">
        <f aca="false">C1775+7</f>
        <v>142</v>
      </c>
      <c r="E1775" s="5" t="n">
        <v>1</v>
      </c>
      <c r="F1775" s="73"/>
      <c r="G1775" s="74" t="n">
        <v>6</v>
      </c>
      <c r="I1775" s="33"/>
      <c r="L1775" s="10"/>
    </row>
    <row r="1776" customFormat="false" ht="12.75" hidden="false" customHeight="true" outlineLevel="2" collapsed="false">
      <c r="B1776" s="2" t="s">
        <v>1603</v>
      </c>
      <c r="C1776" s="3" t="n">
        <v>135</v>
      </c>
      <c r="D1776" s="21" t="n">
        <f aca="false">C1776+7</f>
        <v>142</v>
      </c>
      <c r="F1776" s="73" t="n">
        <v>6</v>
      </c>
      <c r="G1776" s="74"/>
      <c r="I1776" s="33"/>
      <c r="L1776" s="10"/>
    </row>
    <row r="1777" customFormat="false" ht="12.75" hidden="false" customHeight="true" outlineLevel="2" collapsed="false">
      <c r="B1777" s="2" t="s">
        <v>1604</v>
      </c>
      <c r="C1777" s="3" t="n">
        <v>68</v>
      </c>
      <c r="D1777" s="21" t="n">
        <f aca="false">C1777+7</f>
        <v>75</v>
      </c>
      <c r="F1777" s="6" t="n">
        <v>6</v>
      </c>
      <c r="I1777" s="33"/>
      <c r="L1777" s="10"/>
    </row>
    <row r="1778" customFormat="false" ht="12.75" hidden="false" customHeight="true" outlineLevel="2" collapsed="false">
      <c r="B1778" s="2" t="s">
        <v>1605</v>
      </c>
      <c r="C1778" s="3" t="n">
        <v>68</v>
      </c>
      <c r="D1778" s="21" t="n">
        <f aca="false">C1778+7</f>
        <v>75</v>
      </c>
      <c r="F1778" s="6" t="n">
        <v>6</v>
      </c>
      <c r="I1778" s="33"/>
      <c r="L1778" s="10"/>
    </row>
    <row r="1779" customFormat="false" ht="12.75" hidden="false" customHeight="true" outlineLevel="2" collapsed="false">
      <c r="B1779" s="2" t="s">
        <v>1606</v>
      </c>
      <c r="C1779" s="3" t="n">
        <v>55</v>
      </c>
      <c r="D1779" s="21" t="n">
        <f aca="false">C1779+7</f>
        <v>62</v>
      </c>
      <c r="E1779" s="5" t="n">
        <v>12</v>
      </c>
      <c r="F1779" s="6" t="n">
        <v>6</v>
      </c>
      <c r="L1779" s="10"/>
    </row>
    <row r="1780" customFormat="false" ht="12.75" hidden="false" customHeight="true" outlineLevel="2" collapsed="false">
      <c r="A1780" s="28"/>
      <c r="B1780" s="2" t="s">
        <v>1607</v>
      </c>
      <c r="C1780" s="3" t="n">
        <v>42</v>
      </c>
      <c r="D1780" s="21" t="n">
        <f aca="false">C1780+7</f>
        <v>49</v>
      </c>
      <c r="E1780" s="5" t="n">
        <v>12</v>
      </c>
      <c r="L1780" s="10"/>
    </row>
    <row r="1781" s="28" customFormat="true" ht="12.75" hidden="false" customHeight="true" outlineLevel="2" collapsed="false">
      <c r="A1781" s="1"/>
      <c r="K1781" s="57"/>
      <c r="L1781" s="57"/>
    </row>
    <row r="1782" customFormat="false" ht="12.75" hidden="false" customHeight="true" outlineLevel="2" collapsed="false">
      <c r="B1782" s="26" t="s">
        <v>1608</v>
      </c>
      <c r="C1782" s="3" t="n">
        <v>40</v>
      </c>
      <c r="D1782" s="21" t="n">
        <f aca="false">C1782+7</f>
        <v>47</v>
      </c>
      <c r="E1782" s="5" t="n">
        <v>48</v>
      </c>
      <c r="L1782" s="10"/>
    </row>
    <row r="1783" customFormat="false" ht="12.75" hidden="false" customHeight="true" outlineLevel="2" collapsed="false">
      <c r="B1783" s="26" t="s">
        <v>1609</v>
      </c>
      <c r="C1783" s="3" t="n">
        <v>90</v>
      </c>
      <c r="D1783" s="21" t="n">
        <v>100</v>
      </c>
      <c r="E1783" s="5" t="n">
        <v>3</v>
      </c>
      <c r="L1783" s="10"/>
    </row>
    <row r="1784" customFormat="false" ht="12.75" hidden="false" customHeight="true" outlineLevel="2" collapsed="false">
      <c r="B1784" s="26" t="s">
        <v>1610</v>
      </c>
      <c r="C1784" s="3" t="n">
        <v>55</v>
      </c>
      <c r="D1784" s="21" t="n">
        <f aca="false">C1784+7</f>
        <v>62</v>
      </c>
      <c r="L1784" s="10"/>
    </row>
    <row r="1785" customFormat="false" ht="12.75" hidden="false" customHeight="true" outlineLevel="2" collapsed="false">
      <c r="B1785" s="54" t="s">
        <v>1611</v>
      </c>
      <c r="C1785" s="3" t="n">
        <v>118</v>
      </c>
      <c r="D1785" s="21" t="n">
        <v>128</v>
      </c>
      <c r="F1785" s="6" t="n">
        <v>3</v>
      </c>
      <c r="L1785" s="10"/>
    </row>
    <row r="1786" customFormat="false" ht="12.75" hidden="false" customHeight="true" outlineLevel="2" collapsed="false">
      <c r="B1786" s="26" t="s">
        <v>1612</v>
      </c>
      <c r="C1786" s="3" t="n">
        <v>88</v>
      </c>
      <c r="D1786" s="21" t="n">
        <f aca="false">C1786+7</f>
        <v>95</v>
      </c>
      <c r="L1786" s="10"/>
    </row>
    <row r="1787" customFormat="false" ht="12.75" hidden="false" customHeight="true" outlineLevel="2" collapsed="false">
      <c r="B1787" s="54" t="s">
        <v>1613</v>
      </c>
      <c r="C1787" s="3" t="n">
        <v>180</v>
      </c>
      <c r="D1787" s="21" t="n">
        <v>190</v>
      </c>
      <c r="L1787" s="10"/>
    </row>
    <row r="1788" customFormat="false" ht="12.75" hidden="false" customHeight="true" outlineLevel="2" collapsed="false">
      <c r="B1788" s="26" t="s">
        <v>1614</v>
      </c>
      <c r="C1788" s="3" t="n">
        <v>88</v>
      </c>
      <c r="D1788" s="21" t="n">
        <f aca="false">C1788+7</f>
        <v>95</v>
      </c>
      <c r="F1788" s="6" t="n">
        <v>4</v>
      </c>
      <c r="H1788" s="185"/>
      <c r="I1788" s="185"/>
      <c r="L1788" s="10"/>
    </row>
    <row r="1789" customFormat="false" ht="12.75" hidden="false" customHeight="true" outlineLevel="2" collapsed="false">
      <c r="B1789" s="54" t="s">
        <v>1615</v>
      </c>
      <c r="C1789" s="3" t="n">
        <v>180</v>
      </c>
      <c r="D1789" s="21" t="n">
        <v>190</v>
      </c>
      <c r="F1789" s="6" t="n">
        <v>3</v>
      </c>
      <c r="L1789" s="10"/>
    </row>
    <row r="1790" customFormat="false" ht="12.75" hidden="false" customHeight="true" outlineLevel="2" collapsed="false">
      <c r="B1790" s="26" t="s">
        <v>1616</v>
      </c>
      <c r="C1790" s="3" t="n">
        <v>155</v>
      </c>
      <c r="D1790" s="21" t="n">
        <f aca="false">C1790+7</f>
        <v>162</v>
      </c>
      <c r="F1790" s="6" t="n">
        <v>5</v>
      </c>
      <c r="G1790" s="74"/>
      <c r="L1790" s="10"/>
    </row>
    <row r="1791" customFormat="false" ht="12.75" hidden="false" customHeight="true" outlineLevel="2" collapsed="false">
      <c r="B1791" s="26" t="s">
        <v>1617</v>
      </c>
      <c r="C1791" s="3" t="n">
        <v>170</v>
      </c>
      <c r="D1791" s="21" t="n">
        <f aca="false">C1791+7</f>
        <v>177</v>
      </c>
      <c r="F1791" s="6" t="n">
        <v>5</v>
      </c>
      <c r="G1791" s="74"/>
      <c r="I1791" s="24"/>
      <c r="L1791" s="10"/>
    </row>
    <row r="1792" customFormat="false" ht="12.75" hidden="false" customHeight="true" outlineLevel="2" collapsed="false">
      <c r="B1792" s="26" t="s">
        <v>1618</v>
      </c>
      <c r="C1792" s="3" t="n">
        <v>49</v>
      </c>
      <c r="D1792" s="21" t="n">
        <f aca="false">C1792+7</f>
        <v>56</v>
      </c>
      <c r="E1792" s="5" t="n">
        <v>12</v>
      </c>
      <c r="G1792" s="74"/>
      <c r="I1792" s="24"/>
      <c r="L1792" s="10"/>
    </row>
    <row r="1793" customFormat="false" ht="12.75" hidden="false" customHeight="true" outlineLevel="2" collapsed="false">
      <c r="B1793" s="26" t="s">
        <v>1619</v>
      </c>
      <c r="C1793" s="3" t="n">
        <v>55</v>
      </c>
      <c r="D1793" s="21" t="n">
        <f aca="false">C1793+7</f>
        <v>62</v>
      </c>
      <c r="E1793" s="5" t="n">
        <v>18</v>
      </c>
      <c r="G1793" s="74"/>
      <c r="I1793" s="24"/>
      <c r="L1793" s="10"/>
    </row>
    <row r="1794" customFormat="false" ht="12.75" hidden="false" customHeight="true" outlineLevel="2" collapsed="false">
      <c r="B1794" s="26" t="s">
        <v>1620</v>
      </c>
      <c r="C1794" s="3" t="n">
        <v>68</v>
      </c>
      <c r="D1794" s="21" t="n">
        <f aca="false">C1794+7</f>
        <v>75</v>
      </c>
      <c r="E1794" s="5" t="n">
        <v>12</v>
      </c>
      <c r="G1794" s="74"/>
      <c r="I1794" s="24"/>
      <c r="L1794" s="10"/>
    </row>
    <row r="1795" customFormat="false" ht="12.75" hidden="false" customHeight="true" outlineLevel="2" collapsed="false">
      <c r="B1795" s="26"/>
      <c r="D1795" s="21"/>
      <c r="G1795" s="74"/>
      <c r="I1795" s="24"/>
      <c r="L1795" s="10"/>
    </row>
    <row r="1796" customFormat="false" ht="12.75" hidden="false" customHeight="true" outlineLevel="2" collapsed="false">
      <c r="B1796" s="26" t="s">
        <v>1621</v>
      </c>
      <c r="C1796" s="3" t="n">
        <v>68</v>
      </c>
      <c r="D1796" s="21" t="n">
        <f aca="false">C1796+7</f>
        <v>75</v>
      </c>
      <c r="E1796" s="30" t="n">
        <v>6</v>
      </c>
      <c r="F1796" s="30" t="n">
        <v>18</v>
      </c>
      <c r="G1796" s="74"/>
      <c r="L1796" s="10"/>
    </row>
    <row r="1797" customFormat="false" ht="12.75" hidden="false" customHeight="true" outlineLevel="2" collapsed="false">
      <c r="B1797" s="26" t="s">
        <v>1622</v>
      </c>
      <c r="C1797" s="3" t="n">
        <v>69</v>
      </c>
      <c r="D1797" s="21" t="n">
        <f aca="false">C1797+7</f>
        <v>76</v>
      </c>
      <c r="F1797" s="6" t="n">
        <v>30</v>
      </c>
      <c r="L1797" s="10"/>
    </row>
    <row r="1798" customFormat="false" ht="12.75" hidden="false" customHeight="true" outlineLevel="2" collapsed="false">
      <c r="B1798" s="26" t="s">
        <v>1623</v>
      </c>
      <c r="C1798" s="3" t="n">
        <v>69</v>
      </c>
      <c r="D1798" s="21" t="n">
        <f aca="false">C1798+7</f>
        <v>76</v>
      </c>
      <c r="F1798" s="6" t="n">
        <v>12</v>
      </c>
      <c r="L1798" s="10"/>
    </row>
    <row r="1799" customFormat="false" ht="12.75" hidden="false" customHeight="true" outlineLevel="2" collapsed="false">
      <c r="B1799" s="2" t="s">
        <v>1624</v>
      </c>
      <c r="C1799" s="23" t="n">
        <v>69</v>
      </c>
      <c r="D1799" s="21" t="n">
        <f aca="false">C1799+7</f>
        <v>76</v>
      </c>
      <c r="F1799" s="6" t="n">
        <v>18</v>
      </c>
      <c r="L1799" s="10"/>
    </row>
    <row r="1800" customFormat="false" ht="12.75" hidden="false" customHeight="true" outlineLevel="2" collapsed="false">
      <c r="B1800" s="2" t="s">
        <v>1625</v>
      </c>
      <c r="C1800" s="23" t="n">
        <v>69</v>
      </c>
      <c r="D1800" s="21" t="n">
        <f aca="false">C1800+7</f>
        <v>76</v>
      </c>
      <c r="F1800" s="6" t="n">
        <v>6</v>
      </c>
      <c r="L1800" s="10"/>
    </row>
    <row r="1801" customFormat="false" ht="12.75" hidden="false" customHeight="true" outlineLevel="2" collapsed="false">
      <c r="B1801" s="22" t="s">
        <v>1626</v>
      </c>
      <c r="C1801" s="3" t="n">
        <v>275</v>
      </c>
      <c r="D1801" s="21" t="n">
        <v>285</v>
      </c>
      <c r="E1801" s="5" t="n">
        <v>1</v>
      </c>
      <c r="L1801" s="10"/>
    </row>
    <row r="1802" customFormat="false" ht="12.75" hidden="false" customHeight="true" outlineLevel="2" collapsed="false">
      <c r="B1802" s="22" t="s">
        <v>1627</v>
      </c>
      <c r="C1802" s="3" t="n">
        <v>275</v>
      </c>
      <c r="D1802" s="21" t="n">
        <v>285</v>
      </c>
      <c r="F1802" s="6" t="n">
        <v>1</v>
      </c>
      <c r="L1802" s="10"/>
    </row>
    <row r="1803" customFormat="false" ht="12.75" hidden="false" customHeight="true" outlineLevel="2" collapsed="false">
      <c r="B1803" s="2" t="s">
        <v>1628</v>
      </c>
      <c r="C1803" s="3" t="n">
        <v>69</v>
      </c>
      <c r="D1803" s="21" t="n">
        <f aca="false">C1803+7</f>
        <v>76</v>
      </c>
      <c r="G1803" s="7" t="n">
        <v>1</v>
      </c>
      <c r="L1803" s="10"/>
    </row>
    <row r="1804" customFormat="false" ht="12.75" hidden="false" customHeight="true" outlineLevel="2" collapsed="false">
      <c r="B1804" s="2" t="s">
        <v>1629</v>
      </c>
      <c r="C1804" s="3" t="n">
        <v>69</v>
      </c>
      <c r="D1804" s="21" t="n">
        <f aca="false">C1804+7</f>
        <v>76</v>
      </c>
      <c r="E1804" s="5" t="n">
        <v>4</v>
      </c>
      <c r="F1804" s="6" t="n">
        <v>12</v>
      </c>
      <c r="L1804" s="10"/>
    </row>
    <row r="1805" customFormat="false" ht="12.75" hidden="false" customHeight="true" outlineLevel="2" collapsed="false">
      <c r="B1805" s="2" t="s">
        <v>1630</v>
      </c>
      <c r="C1805" s="3" t="n">
        <v>280</v>
      </c>
      <c r="D1805" s="21" t="n">
        <v>290</v>
      </c>
      <c r="G1805" s="7" t="n">
        <v>4</v>
      </c>
      <c r="L1805" s="10"/>
    </row>
    <row r="1806" customFormat="false" ht="12.75" hidden="false" customHeight="true" outlineLevel="2" collapsed="false">
      <c r="B1806" s="2" t="s">
        <v>1631</v>
      </c>
      <c r="C1806" s="3" t="n">
        <v>280</v>
      </c>
      <c r="D1806" s="21" t="n">
        <v>290</v>
      </c>
      <c r="F1806" s="6" t="n">
        <v>1</v>
      </c>
      <c r="L1806" s="10"/>
    </row>
    <row r="1807" customFormat="false" ht="12.75" hidden="false" customHeight="true" outlineLevel="2" collapsed="false">
      <c r="B1807" s="2" t="s">
        <v>1632</v>
      </c>
      <c r="C1807" s="3" t="n">
        <v>280</v>
      </c>
      <c r="D1807" s="21" t="n">
        <v>290</v>
      </c>
      <c r="E1807" s="5" t="n">
        <v>1</v>
      </c>
      <c r="L1807" s="10"/>
    </row>
    <row r="1808" customFormat="false" ht="12.75" hidden="false" customHeight="true" outlineLevel="2" collapsed="false">
      <c r="B1808" s="2" t="s">
        <v>1633</v>
      </c>
      <c r="C1808" s="3" t="n">
        <v>280</v>
      </c>
      <c r="D1808" s="21" t="n">
        <v>290</v>
      </c>
      <c r="F1808" s="6" t="n">
        <v>1</v>
      </c>
      <c r="L1808" s="10"/>
    </row>
    <row r="1809" customFormat="false" ht="12.75" hidden="false" customHeight="true" outlineLevel="2" collapsed="false">
      <c r="B1809" s="2" t="s">
        <v>1634</v>
      </c>
      <c r="C1809" s="3" t="n">
        <v>69</v>
      </c>
      <c r="D1809" s="21" t="n">
        <f aca="false">C1809+7</f>
        <v>76</v>
      </c>
      <c r="F1809" s="6" t="n">
        <v>6</v>
      </c>
      <c r="L1809" s="10"/>
    </row>
    <row r="1810" customFormat="false" ht="12.75" hidden="false" customHeight="true" outlineLevel="2" collapsed="false">
      <c r="B1810" s="2" t="s">
        <v>1635</v>
      </c>
      <c r="C1810" s="3" t="n">
        <v>69</v>
      </c>
      <c r="D1810" s="21" t="n">
        <f aca="false">C1810+7</f>
        <v>76</v>
      </c>
      <c r="E1810" s="5" t="n">
        <v>2</v>
      </c>
      <c r="F1810" s="6" t="n">
        <v>12</v>
      </c>
      <c r="L1810" s="10"/>
    </row>
    <row r="1811" customFormat="false" ht="12.75" hidden="false" customHeight="true" outlineLevel="2" collapsed="false">
      <c r="B1811" s="2" t="s">
        <v>1636</v>
      </c>
      <c r="C1811" s="3" t="n">
        <v>69</v>
      </c>
      <c r="D1811" s="21" t="n">
        <f aca="false">C1811+7</f>
        <v>76</v>
      </c>
      <c r="F1811" s="6" t="n">
        <v>12</v>
      </c>
      <c r="L1811" s="10"/>
    </row>
    <row r="1812" customFormat="false" ht="12.75" hidden="false" customHeight="true" outlineLevel="2" collapsed="false">
      <c r="D1812" s="21"/>
      <c r="L1812" s="10"/>
    </row>
    <row r="1813" customFormat="false" ht="12.75" hidden="false" customHeight="true" outlineLevel="2" collapsed="false">
      <c r="D1813" s="21"/>
      <c r="L1813" s="10"/>
    </row>
    <row r="1814" customFormat="false" ht="12.75" hidden="false" customHeight="true" outlineLevel="2" collapsed="false">
      <c r="C1814" s="12" t="s">
        <v>0</v>
      </c>
      <c r="D1814" s="13" t="s">
        <v>1</v>
      </c>
      <c r="L1814" s="100"/>
      <c r="M1814" s="101"/>
      <c r="N1814" s="102"/>
      <c r="O1814" s="11"/>
      <c r="P1814" s="10"/>
      <c r="Q1814" s="10"/>
    </row>
    <row r="1815" customFormat="false" ht="12.75" hidden="false" customHeight="true" outlineLevel="0" collapsed="false">
      <c r="B1815" s="121" t="s">
        <v>1637</v>
      </c>
      <c r="C1815" s="12" t="s">
        <v>3</v>
      </c>
      <c r="D1815" s="13" t="s">
        <v>3</v>
      </c>
    </row>
    <row r="1816" customFormat="false" ht="12.75" hidden="false" customHeight="true" outlineLevel="0" collapsed="false">
      <c r="B1816" s="26" t="s">
        <v>1638</v>
      </c>
      <c r="C1816" s="3" t="n">
        <v>68</v>
      </c>
      <c r="D1816" s="21" t="n">
        <f aca="false">C1816+7</f>
        <v>75</v>
      </c>
      <c r="E1816" s="5" t="n">
        <v>6</v>
      </c>
      <c r="F1816" s="6" t="n">
        <v>18</v>
      </c>
    </row>
    <row r="1817" customFormat="false" ht="12.75" hidden="false" customHeight="true" outlineLevel="0" collapsed="false">
      <c r="B1817" s="26" t="s">
        <v>1639</v>
      </c>
      <c r="C1817" s="3" t="n">
        <v>68</v>
      </c>
      <c r="D1817" s="21" t="n">
        <f aca="false">C1817+7</f>
        <v>75</v>
      </c>
      <c r="F1817" s="6" t="n">
        <v>12</v>
      </c>
    </row>
    <row r="1818" customFormat="false" ht="12.75" hidden="false" customHeight="true" outlineLevel="0" collapsed="false">
      <c r="B1818" s="26" t="s">
        <v>1640</v>
      </c>
      <c r="C1818" s="3" t="n">
        <v>68</v>
      </c>
      <c r="D1818" s="21" t="n">
        <f aca="false">C1818+7</f>
        <v>75</v>
      </c>
      <c r="E1818" s="5" t="n">
        <v>1</v>
      </c>
    </row>
    <row r="1819" customFormat="false" ht="12.75" hidden="false" customHeight="true" outlineLevel="0" collapsed="false">
      <c r="B1819" s="26" t="s">
        <v>1641</v>
      </c>
      <c r="C1819" s="3" t="n">
        <v>83</v>
      </c>
      <c r="D1819" s="21" t="n">
        <f aca="false">C1819+7</f>
        <v>90</v>
      </c>
      <c r="E1819" s="5" t="n">
        <v>6</v>
      </c>
    </row>
    <row r="1820" customFormat="false" ht="12.75" hidden="false" customHeight="true" outlineLevel="0" collapsed="false">
      <c r="B1820" s="26" t="s">
        <v>1642</v>
      </c>
      <c r="C1820" s="23" t="n">
        <v>89</v>
      </c>
      <c r="D1820" s="21" t="n">
        <f aca="false">C1820+7</f>
        <v>96</v>
      </c>
      <c r="E1820" s="44"/>
      <c r="F1820" s="15" t="n">
        <v>12</v>
      </c>
      <c r="G1820" s="16"/>
      <c r="H1820" s="24"/>
      <c r="I1820" s="24"/>
    </row>
    <row r="1821" customFormat="false" ht="12.75" hidden="false" customHeight="true" outlineLevel="0" collapsed="false">
      <c r="B1821" s="2" t="s">
        <v>1643</v>
      </c>
      <c r="C1821" s="3" t="n">
        <v>85</v>
      </c>
      <c r="D1821" s="21" t="n">
        <f aca="false">C1821+7</f>
        <v>92</v>
      </c>
      <c r="F1821" s="30" t="n">
        <v>12</v>
      </c>
    </row>
    <row r="1822" customFormat="false" ht="12.75" hidden="false" customHeight="true" outlineLevel="0" collapsed="false">
      <c r="B1822" s="26" t="s">
        <v>1644</v>
      </c>
      <c r="C1822" s="23" t="n">
        <v>89</v>
      </c>
      <c r="D1822" s="21" t="n">
        <f aca="false">C1822+7</f>
        <v>96</v>
      </c>
      <c r="F1822" s="6" t="n">
        <v>6</v>
      </c>
    </row>
    <row r="1823" customFormat="false" ht="12.75" hidden="false" customHeight="true" outlineLevel="0" collapsed="false">
      <c r="B1823" s="186" t="s">
        <v>1645</v>
      </c>
      <c r="D1823" s="21" t="n">
        <f aca="false">C1823+7</f>
        <v>7</v>
      </c>
      <c r="I1823" s="33"/>
    </row>
    <row r="1824" customFormat="false" ht="12.75" hidden="false" customHeight="true" outlineLevel="0" collapsed="false">
      <c r="B1824" s="2" t="s">
        <v>1646</v>
      </c>
      <c r="C1824" s="3" t="n">
        <v>58</v>
      </c>
      <c r="D1824" s="21" t="n">
        <f aca="false">C1824+7</f>
        <v>65</v>
      </c>
      <c r="E1824" s="5" t="n">
        <v>6</v>
      </c>
      <c r="H1824" s="185"/>
      <c r="I1824" s="187"/>
    </row>
    <row r="1825" customFormat="false" ht="12.75" hidden="false" customHeight="true" outlineLevel="0" collapsed="false">
      <c r="A1825" s="43"/>
      <c r="B1825" s="2" t="s">
        <v>1647</v>
      </c>
      <c r="C1825" s="3" t="n">
        <v>45</v>
      </c>
      <c r="D1825" s="21" t="n">
        <f aca="false">C1825+7</f>
        <v>52</v>
      </c>
      <c r="E1825" s="5" t="n">
        <v>6</v>
      </c>
      <c r="F1825" s="6" t="n">
        <v>6</v>
      </c>
      <c r="I1825" s="33"/>
    </row>
    <row r="1826" s="190" customFormat="true" ht="12.75" hidden="false" customHeight="true" outlineLevel="0" collapsed="false">
      <c r="A1826" s="1"/>
      <c r="B1826" s="2" t="s">
        <v>1648</v>
      </c>
      <c r="C1826" s="3" t="n">
        <v>54</v>
      </c>
      <c r="D1826" s="21" t="n">
        <f aca="false">C1826+7</f>
        <v>61</v>
      </c>
      <c r="E1826" s="5"/>
      <c r="F1826" s="6" t="n">
        <v>6</v>
      </c>
      <c r="G1826" s="7"/>
      <c r="H1826" s="8"/>
      <c r="I1826" s="33"/>
      <c r="J1826" s="9"/>
      <c r="K1826" s="188"/>
      <c r="L1826" s="189"/>
    </row>
    <row r="1827" customFormat="false" ht="12.75" hidden="false" customHeight="true" outlineLevel="2" collapsed="false">
      <c r="B1827" s="2" t="s">
        <v>1649</v>
      </c>
      <c r="C1827" s="23" t="n">
        <v>50</v>
      </c>
      <c r="D1827" s="21" t="n">
        <f aca="false">C1827+7</f>
        <v>57</v>
      </c>
      <c r="E1827" s="5" t="n">
        <v>1</v>
      </c>
      <c r="F1827" s="6" t="n">
        <v>6</v>
      </c>
      <c r="H1827" s="24"/>
      <c r="L1827" s="1"/>
    </row>
    <row r="1828" customFormat="false" ht="12.75" hidden="false" customHeight="true" outlineLevel="2" collapsed="false">
      <c r="B1828" s="2" t="s">
        <v>1650</v>
      </c>
      <c r="C1828" s="3" t="n">
        <v>65</v>
      </c>
      <c r="D1828" s="21" t="n">
        <f aca="false">C1828+7</f>
        <v>72</v>
      </c>
      <c r="G1828" s="7" t="n">
        <v>2</v>
      </c>
      <c r="I1828" s="33"/>
      <c r="L1828" s="10"/>
    </row>
    <row r="1829" customFormat="false" ht="12.75" hidden="false" customHeight="true" outlineLevel="2" collapsed="false">
      <c r="B1829" s="26" t="s">
        <v>1651</v>
      </c>
      <c r="C1829" s="3" t="n">
        <v>115</v>
      </c>
      <c r="D1829" s="21" t="n">
        <f aca="false">C1829+7</f>
        <v>122</v>
      </c>
      <c r="E1829" s="5" t="n">
        <v>6</v>
      </c>
      <c r="I1829" s="33"/>
      <c r="L1829" s="10"/>
    </row>
    <row r="1830" customFormat="false" ht="12.75" hidden="false" customHeight="true" outlineLevel="2" collapsed="false">
      <c r="B1830" s="26" t="s">
        <v>1652</v>
      </c>
      <c r="C1830" s="3" t="n">
        <v>68</v>
      </c>
      <c r="D1830" s="21" t="n">
        <f aca="false">C1830+7</f>
        <v>75</v>
      </c>
      <c r="E1830" s="5" t="n">
        <v>6</v>
      </c>
      <c r="I1830" s="33"/>
      <c r="L1830" s="10"/>
    </row>
    <row r="1831" customFormat="false" ht="12.75" hidden="false" customHeight="true" outlineLevel="2" collapsed="false">
      <c r="B1831" s="26"/>
      <c r="D1831" s="21"/>
      <c r="I1831" s="33"/>
      <c r="L1831" s="10"/>
    </row>
    <row r="1832" customFormat="false" ht="12.75" hidden="false" customHeight="true" outlineLevel="2" collapsed="false">
      <c r="B1832" s="26"/>
      <c r="D1832" s="21"/>
      <c r="I1832" s="33"/>
      <c r="L1832" s="10"/>
    </row>
    <row r="1833" customFormat="false" ht="12.75" hidden="false" customHeight="true" outlineLevel="2" collapsed="false">
      <c r="B1833" s="26"/>
      <c r="D1833" s="21"/>
      <c r="I1833" s="33"/>
      <c r="L1833" s="10"/>
    </row>
    <row r="1834" customFormat="false" ht="12.75" hidden="false" customHeight="true" outlineLevel="2" collapsed="false">
      <c r="B1834" s="26"/>
      <c r="D1834" s="21"/>
      <c r="I1834" s="33"/>
      <c r="L1834" s="10"/>
    </row>
    <row r="1835" customFormat="false" ht="12.75" hidden="false" customHeight="true" outlineLevel="2" collapsed="false">
      <c r="B1835" s="191" t="s">
        <v>1653</v>
      </c>
      <c r="D1835" s="21"/>
      <c r="I1835" s="33"/>
      <c r="L1835" s="10"/>
    </row>
    <row r="1836" customFormat="false" ht="12.75" hidden="false" customHeight="true" outlineLevel="2" collapsed="false">
      <c r="B1836" s="191"/>
      <c r="C1836" s="12" t="s">
        <v>0</v>
      </c>
      <c r="D1836" s="13" t="s">
        <v>1</v>
      </c>
      <c r="I1836" s="33"/>
      <c r="L1836" s="10"/>
    </row>
    <row r="1837" customFormat="false" ht="12.75" hidden="false" customHeight="true" outlineLevel="2" collapsed="false">
      <c r="B1837" s="22" t="s">
        <v>1654</v>
      </c>
      <c r="C1837" s="12" t="s">
        <v>3</v>
      </c>
      <c r="D1837" s="13" t="s">
        <v>3</v>
      </c>
      <c r="L1837" s="10"/>
    </row>
    <row r="1838" customFormat="false" ht="12.75" hidden="false" customHeight="true" outlineLevel="2" collapsed="false">
      <c r="B1838" s="192" t="s">
        <v>1655</v>
      </c>
      <c r="D1838" s="21" t="n">
        <f aca="false">C1838+7</f>
        <v>7</v>
      </c>
      <c r="L1838" s="10"/>
    </row>
    <row r="1839" customFormat="false" ht="12.75" hidden="false" customHeight="true" outlineLevel="2" collapsed="false">
      <c r="B1839" s="124"/>
      <c r="D1839" s="21"/>
      <c r="L1839" s="10"/>
    </row>
    <row r="1840" customFormat="false" ht="12.75" hidden="false" customHeight="true" outlineLevel="2" collapsed="false">
      <c r="B1840" s="26"/>
      <c r="D1840" s="21"/>
      <c r="L1840" s="10"/>
    </row>
    <row r="1841" customFormat="false" ht="12.75" hidden="false" customHeight="true" outlineLevel="2" collapsed="false">
      <c r="B1841" s="124" t="s">
        <v>1656</v>
      </c>
      <c r="C1841" s="3" t="n">
        <v>17</v>
      </c>
      <c r="D1841" s="21" t="n">
        <f aca="false">C1841+7</f>
        <v>24</v>
      </c>
      <c r="E1841" s="5" t="n">
        <v>12</v>
      </c>
      <c r="F1841" s="6" t="n">
        <v>12</v>
      </c>
      <c r="I1841" s="33"/>
      <c r="L1841" s="10"/>
    </row>
    <row r="1842" customFormat="false" ht="12.75" hidden="false" customHeight="true" outlineLevel="2" collapsed="false">
      <c r="B1842" s="124" t="s">
        <v>1657</v>
      </c>
      <c r="C1842" s="3" t="n">
        <v>24.5</v>
      </c>
      <c r="D1842" s="21" t="n">
        <f aca="false">C1842+7</f>
        <v>31.5</v>
      </c>
      <c r="E1842" s="5" t="n">
        <v>4</v>
      </c>
      <c r="I1842" s="33"/>
      <c r="L1842" s="10"/>
    </row>
    <row r="1843" customFormat="false" ht="12.75" hidden="false" customHeight="true" outlineLevel="2" collapsed="false">
      <c r="B1843" s="124" t="s">
        <v>1658</v>
      </c>
      <c r="C1843" s="3" t="n">
        <v>25</v>
      </c>
      <c r="D1843" s="21" t="n">
        <f aca="false">C1843+7</f>
        <v>32</v>
      </c>
      <c r="I1843" s="33"/>
      <c r="L1843" s="10"/>
    </row>
    <row r="1844" customFormat="false" ht="12.75" hidden="false" customHeight="true" outlineLevel="2" collapsed="false">
      <c r="B1844" s="124" t="s">
        <v>1659</v>
      </c>
      <c r="C1844" s="3" t="n">
        <v>35</v>
      </c>
      <c r="D1844" s="21" t="n">
        <f aca="false">C1844+7</f>
        <v>42</v>
      </c>
      <c r="E1844" s="5" t="n">
        <v>1</v>
      </c>
      <c r="F1844" s="6" t="n">
        <v>4</v>
      </c>
      <c r="L1844" s="10"/>
    </row>
    <row r="1845" customFormat="false" ht="12.75" hidden="false" customHeight="true" outlineLevel="2" collapsed="false">
      <c r="B1845" s="124" t="s">
        <v>1660</v>
      </c>
      <c r="C1845" s="3" t="n">
        <v>30</v>
      </c>
      <c r="D1845" s="34" t="n">
        <f aca="false">C1845+7</f>
        <v>37</v>
      </c>
      <c r="E1845" s="5" t="n">
        <v>1</v>
      </c>
      <c r="L1845" s="10"/>
    </row>
    <row r="1846" customFormat="false" ht="12.75" hidden="false" customHeight="true" outlineLevel="2" collapsed="false">
      <c r="B1846" s="124"/>
      <c r="D1846" s="34"/>
      <c r="L1846" s="10"/>
    </row>
    <row r="1847" customFormat="false" ht="12.75" hidden="false" customHeight="true" outlineLevel="2" collapsed="false">
      <c r="B1847" s="124" t="s">
        <v>1661</v>
      </c>
      <c r="C1847" s="3" t="n">
        <v>26</v>
      </c>
      <c r="D1847" s="34" t="n">
        <f aca="false">C1847+7</f>
        <v>33</v>
      </c>
      <c r="E1847" s="5" t="n">
        <v>12</v>
      </c>
      <c r="L1847" s="10"/>
    </row>
    <row r="1848" customFormat="false" ht="12.75" hidden="false" customHeight="true" outlineLevel="2" collapsed="false">
      <c r="B1848" s="124"/>
      <c r="D1848" s="34"/>
      <c r="L1848" s="10"/>
    </row>
    <row r="1849" customFormat="false" ht="12.75" hidden="false" customHeight="true" outlineLevel="2" collapsed="false">
      <c r="B1849" s="124"/>
      <c r="D1849" s="34"/>
      <c r="L1849" s="10"/>
    </row>
    <row r="1850" customFormat="false" ht="12.75" hidden="false" customHeight="true" outlineLevel="2" collapsed="false">
      <c r="B1850" s="165" t="s">
        <v>1662</v>
      </c>
      <c r="C1850" s="12" t="s">
        <v>0</v>
      </c>
      <c r="D1850" s="13" t="s">
        <v>1</v>
      </c>
      <c r="I1850" s="33"/>
      <c r="L1850" s="10"/>
    </row>
    <row r="1851" customFormat="false" ht="12.75" hidden="false" customHeight="true" outlineLevel="2" collapsed="false">
      <c r="B1851" s="2" t="s">
        <v>1663</v>
      </c>
      <c r="C1851" s="3" t="n">
        <v>44</v>
      </c>
      <c r="D1851" s="21" t="n">
        <f aca="false">C1851+7</f>
        <v>51</v>
      </c>
      <c r="E1851" s="5" t="n">
        <v>2</v>
      </c>
      <c r="L1851" s="10"/>
    </row>
    <row r="1852" customFormat="false" ht="12.75" hidden="false" customHeight="true" outlineLevel="2" collapsed="false">
      <c r="B1852" s="26" t="s">
        <v>1664</v>
      </c>
      <c r="C1852" s="12" t="n">
        <v>26</v>
      </c>
      <c r="D1852" s="13"/>
      <c r="E1852" s="5" t="n">
        <v>6</v>
      </c>
      <c r="I1852" s="33"/>
      <c r="L1852" s="10"/>
    </row>
    <row r="1853" customFormat="false" ht="12.75" hidden="false" customHeight="true" outlineLevel="2" collapsed="false">
      <c r="B1853" s="26" t="s">
        <v>1665</v>
      </c>
      <c r="C1853" s="3" t="n">
        <v>26</v>
      </c>
      <c r="D1853" s="21" t="n">
        <f aca="false">C1853+7</f>
        <v>33</v>
      </c>
      <c r="E1853" s="5" t="n">
        <v>5</v>
      </c>
      <c r="I1853" s="33"/>
      <c r="L1853" s="10"/>
    </row>
    <row r="1854" customFormat="false" ht="12.75" hidden="false" customHeight="true" outlineLevel="2" collapsed="false">
      <c r="B1854" s="26" t="s">
        <v>1666</v>
      </c>
      <c r="C1854" s="3" t="n">
        <v>23</v>
      </c>
      <c r="D1854" s="21" t="n">
        <f aca="false">C1854+7</f>
        <v>30</v>
      </c>
      <c r="E1854" s="5" t="n">
        <v>2</v>
      </c>
      <c r="I1854" s="33"/>
      <c r="L1854" s="10"/>
    </row>
    <row r="1855" customFormat="false" ht="12.75" hidden="false" customHeight="true" outlineLevel="2" collapsed="false">
      <c r="B1855" s="26" t="s">
        <v>1667</v>
      </c>
      <c r="C1855" s="3" t="n">
        <v>40</v>
      </c>
      <c r="D1855" s="21" t="n">
        <f aca="false">C1855+7</f>
        <v>47</v>
      </c>
      <c r="E1855" s="5" t="n">
        <v>2</v>
      </c>
      <c r="I1855" s="33"/>
      <c r="L1855" s="10"/>
    </row>
    <row r="1856" customFormat="false" ht="12.75" hidden="false" customHeight="true" outlineLevel="2" collapsed="false">
      <c r="B1856" s="94" t="s">
        <v>1668</v>
      </c>
      <c r="C1856" s="3" t="n">
        <v>26</v>
      </c>
      <c r="D1856" s="21" t="n">
        <f aca="false">C1856+7</f>
        <v>33</v>
      </c>
      <c r="E1856" s="5" t="n">
        <v>2</v>
      </c>
      <c r="I1856" s="33"/>
      <c r="L1856" s="10"/>
    </row>
    <row r="1857" customFormat="false" ht="12.75" hidden="false" customHeight="true" outlineLevel="2" collapsed="false">
      <c r="B1857" s="94" t="s">
        <v>1669</v>
      </c>
      <c r="C1857" s="3" t="n">
        <v>44</v>
      </c>
      <c r="D1857" s="21" t="n">
        <f aca="false">C1857+7</f>
        <v>51</v>
      </c>
      <c r="E1857" s="5" t="n">
        <v>3</v>
      </c>
      <c r="I1857" s="33"/>
      <c r="L1857" s="10"/>
    </row>
    <row r="1858" customFormat="false" ht="12.75" hidden="false" customHeight="true" outlineLevel="2" collapsed="false">
      <c r="B1858" s="26" t="s">
        <v>1670</v>
      </c>
      <c r="C1858" s="3" t="n">
        <v>39.5</v>
      </c>
      <c r="D1858" s="21" t="n">
        <f aca="false">C1858+7</f>
        <v>46.5</v>
      </c>
      <c r="E1858" s="5" t="n">
        <v>5</v>
      </c>
      <c r="I1858" s="33"/>
      <c r="L1858" s="10"/>
    </row>
    <row r="1859" customFormat="false" ht="12.75" hidden="false" customHeight="true" outlineLevel="2" collapsed="false">
      <c r="B1859" s="26" t="s">
        <v>1671</v>
      </c>
      <c r="C1859" s="3" t="n">
        <v>39.5</v>
      </c>
      <c r="D1859" s="21" t="n">
        <f aca="false">C1859+7</f>
        <v>46.5</v>
      </c>
      <c r="E1859" s="5" t="n">
        <v>4</v>
      </c>
      <c r="I1859" s="33"/>
      <c r="L1859" s="10"/>
    </row>
    <row r="1860" customFormat="false" ht="12.75" hidden="false" customHeight="true" outlineLevel="2" collapsed="false">
      <c r="B1860" s="26" t="s">
        <v>1672</v>
      </c>
      <c r="C1860" s="3" t="n">
        <v>39.5</v>
      </c>
      <c r="D1860" s="21" t="n">
        <f aca="false">C1860+7</f>
        <v>46.5</v>
      </c>
      <c r="E1860" s="5" t="n">
        <v>2</v>
      </c>
      <c r="I1860" s="33"/>
      <c r="L1860" s="10"/>
    </row>
    <row r="1861" customFormat="false" ht="12.75" hidden="false" customHeight="true" outlineLevel="2" collapsed="false">
      <c r="B1861" s="26" t="s">
        <v>1673</v>
      </c>
      <c r="C1861" s="3" t="n">
        <v>28.5</v>
      </c>
      <c r="D1861" s="21" t="n">
        <f aca="false">C1861+7</f>
        <v>35.5</v>
      </c>
      <c r="E1861" s="5" t="n">
        <v>6</v>
      </c>
      <c r="I1861" s="33"/>
      <c r="L1861" s="10"/>
    </row>
    <row r="1862" customFormat="false" ht="12.75" hidden="false" customHeight="true" outlineLevel="2" collapsed="false">
      <c r="B1862" s="26" t="s">
        <v>1674</v>
      </c>
      <c r="C1862" s="3" t="n">
        <v>28.5</v>
      </c>
      <c r="D1862" s="21" t="n">
        <f aca="false">C1862+7</f>
        <v>35.5</v>
      </c>
      <c r="E1862" s="5" t="n">
        <v>18</v>
      </c>
      <c r="I1862" s="33"/>
      <c r="L1862" s="10"/>
    </row>
    <row r="1863" customFormat="false" ht="12.75" hidden="false" customHeight="true" outlineLevel="2" collapsed="false">
      <c r="B1863" s="26" t="s">
        <v>1675</v>
      </c>
      <c r="C1863" s="3" t="n">
        <v>38</v>
      </c>
      <c r="D1863" s="21" t="n">
        <f aca="false">C1863+7</f>
        <v>45</v>
      </c>
      <c r="E1863" s="5" t="n">
        <v>3</v>
      </c>
      <c r="I1863" s="33"/>
      <c r="L1863" s="10"/>
    </row>
    <row r="1864" customFormat="false" ht="12.75" hidden="false" customHeight="true" outlineLevel="2" collapsed="false">
      <c r="B1864" s="193" t="s">
        <v>1676</v>
      </c>
      <c r="D1864" s="21"/>
      <c r="L1864" s="10"/>
    </row>
    <row r="1865" customFormat="false" ht="12.75" hidden="false" customHeight="true" outlineLevel="2" collapsed="false">
      <c r="B1865" s="2" t="s">
        <v>1677</v>
      </c>
      <c r="C1865" s="23" t="n">
        <v>79</v>
      </c>
      <c r="D1865" s="21" t="n">
        <f aca="false">C1865+7</f>
        <v>86</v>
      </c>
      <c r="E1865" s="44" t="n">
        <v>2</v>
      </c>
      <c r="F1865" s="15"/>
      <c r="G1865" s="16"/>
      <c r="H1865" s="24"/>
      <c r="I1865" s="24"/>
      <c r="L1865" s="10"/>
    </row>
    <row r="1866" customFormat="false" ht="12.75" hidden="false" customHeight="true" outlineLevel="2" collapsed="false">
      <c r="B1866" s="2" t="s">
        <v>1678</v>
      </c>
      <c r="C1866" s="23" t="n">
        <v>65</v>
      </c>
      <c r="D1866" s="21" t="n">
        <f aca="false">C1866+7</f>
        <v>72</v>
      </c>
      <c r="E1866" s="44"/>
      <c r="F1866" s="15"/>
      <c r="G1866" s="16"/>
      <c r="H1866" s="24"/>
      <c r="I1866" s="24"/>
      <c r="L1866" s="10"/>
    </row>
    <row r="1867" customFormat="false" ht="12.75" hidden="false" customHeight="true" outlineLevel="2" collapsed="false">
      <c r="B1867" s="2" t="s">
        <v>1679</v>
      </c>
      <c r="C1867" s="3" t="n">
        <v>39</v>
      </c>
      <c r="D1867" s="21" t="n">
        <f aca="false">C1867+7</f>
        <v>46</v>
      </c>
      <c r="E1867" s="5" t="n">
        <v>2</v>
      </c>
      <c r="L1867" s="10"/>
    </row>
    <row r="1868" customFormat="false" ht="12.75" hidden="false" customHeight="true" outlineLevel="0" collapsed="false">
      <c r="B1868" s="194" t="s">
        <v>1680</v>
      </c>
      <c r="C1868" s="23" t="n">
        <v>49</v>
      </c>
      <c r="D1868" s="21" t="n">
        <f aca="false">C1868+7</f>
        <v>56</v>
      </c>
      <c r="E1868" s="5" t="n">
        <v>6</v>
      </c>
      <c r="I1868" s="33"/>
      <c r="L1868" s="10"/>
    </row>
    <row r="1869" customFormat="false" ht="12.75" hidden="false" customHeight="true" outlineLevel="0" collapsed="false">
      <c r="B1869" s="95" t="s">
        <v>1681</v>
      </c>
      <c r="C1869" s="23" t="n">
        <v>60</v>
      </c>
      <c r="D1869" s="21" t="n">
        <f aca="false">C1869+7</f>
        <v>67</v>
      </c>
      <c r="E1869" s="5" t="n">
        <v>3</v>
      </c>
      <c r="I1869" s="33"/>
      <c r="L1869" s="10"/>
    </row>
    <row r="1870" customFormat="false" ht="12.75" hidden="false" customHeight="true" outlineLevel="0" collapsed="false">
      <c r="B1870" s="95" t="s">
        <v>1682</v>
      </c>
      <c r="C1870" s="23" t="n">
        <v>44</v>
      </c>
      <c r="D1870" s="21" t="n">
        <f aca="false">C1870+7</f>
        <v>51</v>
      </c>
      <c r="E1870" s="5" t="n">
        <v>2</v>
      </c>
      <c r="I1870" s="33"/>
      <c r="L1870" s="10"/>
    </row>
    <row r="1871" customFormat="false" ht="12.75" hidden="false" customHeight="true" outlineLevel="0" collapsed="false">
      <c r="B1871" s="95" t="s">
        <v>1683</v>
      </c>
      <c r="C1871" s="23" t="n">
        <v>48</v>
      </c>
      <c r="D1871" s="21" t="n">
        <f aca="false">C1871+7</f>
        <v>55</v>
      </c>
      <c r="E1871" s="5" t="n">
        <v>3</v>
      </c>
      <c r="I1871" s="33"/>
      <c r="L1871" s="10"/>
    </row>
    <row r="1872" customFormat="false" ht="12.75" hidden="false" customHeight="true" outlineLevel="0" collapsed="false">
      <c r="B1872" s="195" t="s">
        <v>1684</v>
      </c>
      <c r="C1872" s="1" t="n">
        <v>38</v>
      </c>
      <c r="D1872" s="21" t="n">
        <f aca="false">C1872+7</f>
        <v>45</v>
      </c>
      <c r="E1872" s="5" t="n">
        <v>3</v>
      </c>
      <c r="I1872" s="33"/>
      <c r="L1872" s="10"/>
    </row>
    <row r="1873" customFormat="false" ht="12.75" hidden="false" customHeight="true" outlineLevel="0" collapsed="false">
      <c r="B1873" s="196" t="s">
        <v>1685</v>
      </c>
      <c r="C1873" s="3" t="n">
        <v>270</v>
      </c>
      <c r="D1873" s="21" t="n">
        <f aca="false">C1873+7</f>
        <v>277</v>
      </c>
      <c r="E1873" s="5" t="n">
        <v>2</v>
      </c>
      <c r="I1873" s="33"/>
      <c r="L1873" s="10"/>
    </row>
    <row r="1874" customFormat="false" ht="12.75" hidden="false" customHeight="true" outlineLevel="0" collapsed="false">
      <c r="B1874" s="196" t="s">
        <v>1686</v>
      </c>
      <c r="C1874" s="3" t="n">
        <v>285</v>
      </c>
      <c r="D1874" s="21" t="n">
        <f aca="false">C1874+7</f>
        <v>292</v>
      </c>
      <c r="E1874" s="5" t="n">
        <v>1</v>
      </c>
      <c r="I1874" s="33"/>
      <c r="L1874" s="10"/>
    </row>
    <row r="1875" customFormat="false" ht="12.75" hidden="false" customHeight="true" outlineLevel="0" collapsed="false">
      <c r="B1875" s="196" t="s">
        <v>1687</v>
      </c>
      <c r="C1875" s="3" t="n">
        <v>54</v>
      </c>
      <c r="D1875" s="21" t="n">
        <f aca="false">C1875+7</f>
        <v>61</v>
      </c>
      <c r="E1875" s="5" t="n">
        <v>2</v>
      </c>
      <c r="I1875" s="33"/>
      <c r="L1875" s="10"/>
    </row>
    <row r="1876" customFormat="false" ht="12.75" hidden="false" customHeight="true" outlineLevel="0" collapsed="false">
      <c r="B1876" s="196" t="s">
        <v>1688</v>
      </c>
      <c r="C1876" s="3" t="n">
        <v>54</v>
      </c>
      <c r="D1876" s="21" t="n">
        <f aca="false">C1876+7</f>
        <v>61</v>
      </c>
      <c r="E1876" s="5" t="n">
        <v>1</v>
      </c>
      <c r="I1876" s="33"/>
      <c r="L1876" s="10"/>
    </row>
    <row r="1877" customFormat="false" ht="12.75" hidden="false" customHeight="true" outlineLevel="0" collapsed="false">
      <c r="B1877" s="197" t="s">
        <v>1689</v>
      </c>
      <c r="C1877" s="23" t="n">
        <v>89</v>
      </c>
      <c r="D1877" s="21" t="n">
        <f aca="false">C1877+7</f>
        <v>96</v>
      </c>
      <c r="I1877" s="33"/>
      <c r="L1877" s="10"/>
    </row>
    <row r="1878" customFormat="false" ht="12.75" hidden="false" customHeight="true" outlineLevel="0" collapsed="false">
      <c r="B1878" s="197" t="s">
        <v>1690</v>
      </c>
      <c r="C1878" s="3" t="n">
        <v>95</v>
      </c>
      <c r="D1878" s="21" t="n">
        <f aca="false">C1878+7</f>
        <v>102</v>
      </c>
      <c r="I1878" s="33"/>
      <c r="L1878" s="10"/>
    </row>
    <row r="1879" customFormat="false" ht="12.75" hidden="false" customHeight="true" outlineLevel="0" collapsed="false">
      <c r="B1879" s="196" t="s">
        <v>1691</v>
      </c>
      <c r="C1879" s="3" t="n">
        <v>90</v>
      </c>
      <c r="D1879" s="21" t="n">
        <f aca="false">C1879+7</f>
        <v>97</v>
      </c>
      <c r="E1879" s="5" t="n">
        <v>2</v>
      </c>
      <c r="I1879" s="33"/>
      <c r="L1879" s="10"/>
    </row>
    <row r="1880" customFormat="false" ht="12.75" hidden="false" customHeight="true" outlineLevel="0" collapsed="false">
      <c r="B1880" s="197"/>
      <c r="D1880" s="21"/>
      <c r="I1880" s="33"/>
    </row>
    <row r="1881" customFormat="false" ht="12.75" hidden="false" customHeight="true" outlineLevel="0" collapsed="false">
      <c r="B1881" s="198" t="s">
        <v>1692</v>
      </c>
      <c r="C1881" s="3" t="n">
        <v>19.5</v>
      </c>
      <c r="D1881" s="21" t="n">
        <f aca="false">C1881+7</f>
        <v>26.5</v>
      </c>
      <c r="E1881" s="5" t="n">
        <v>14</v>
      </c>
      <c r="I1881" s="33"/>
      <c r="L1881" s="10"/>
    </row>
    <row r="1882" customFormat="false" ht="12.75" hidden="false" customHeight="true" outlineLevel="0" collapsed="false">
      <c r="B1882" s="198" t="s">
        <v>1693</v>
      </c>
      <c r="C1882" s="3" t="n">
        <v>60</v>
      </c>
      <c r="D1882" s="21" t="n">
        <f aca="false">C1882+7</f>
        <v>67</v>
      </c>
      <c r="E1882" s="5" t="n">
        <v>3</v>
      </c>
      <c r="I1882" s="33"/>
      <c r="L1882" s="10"/>
    </row>
    <row r="1883" customFormat="false" ht="12.75" hidden="false" customHeight="true" outlineLevel="0" collapsed="false">
      <c r="B1883" s="198" t="s">
        <v>1694</v>
      </c>
      <c r="C1883" s="3" t="n">
        <v>58</v>
      </c>
      <c r="D1883" s="21" t="n">
        <f aca="false">C1883+7</f>
        <v>65</v>
      </c>
      <c r="E1883" s="5" t="n">
        <v>4</v>
      </c>
      <c r="I1883" s="33"/>
      <c r="L1883" s="10"/>
    </row>
    <row r="1884" customFormat="false" ht="12.75" hidden="false" customHeight="true" outlineLevel="0" collapsed="false">
      <c r="B1884" s="198" t="s">
        <v>1695</v>
      </c>
      <c r="C1884" s="3" t="n">
        <v>99</v>
      </c>
      <c r="D1884" s="21" t="n">
        <f aca="false">C1884+7</f>
        <v>106</v>
      </c>
      <c r="E1884" s="5" t="n">
        <v>5</v>
      </c>
      <c r="I1884" s="33"/>
      <c r="L1884" s="10"/>
    </row>
    <row r="1885" customFormat="false" ht="12.75" hidden="false" customHeight="true" outlineLevel="0" collapsed="false">
      <c r="B1885" s="198" t="s">
        <v>1696</v>
      </c>
      <c r="C1885" s="3" t="n">
        <v>79</v>
      </c>
      <c r="D1885" s="21" t="n">
        <f aca="false">C1885+7</f>
        <v>86</v>
      </c>
      <c r="E1885" s="5" t="n">
        <v>8</v>
      </c>
      <c r="I1885" s="33"/>
      <c r="L1885" s="10"/>
    </row>
    <row r="1886" customFormat="false" ht="12.75" hidden="false" customHeight="true" outlineLevel="0" collapsed="false">
      <c r="B1886" s="198" t="s">
        <v>1697</v>
      </c>
      <c r="C1886" s="3" t="n">
        <v>74</v>
      </c>
      <c r="D1886" s="21" t="n">
        <f aca="false">C1886+7</f>
        <v>81</v>
      </c>
      <c r="E1886" s="5" t="n">
        <v>5</v>
      </c>
      <c r="I1886" s="33"/>
      <c r="L1886" s="10"/>
    </row>
    <row r="1887" customFormat="false" ht="12.75" hidden="false" customHeight="true" outlineLevel="0" collapsed="false">
      <c r="B1887" s="198" t="s">
        <v>1698</v>
      </c>
      <c r="C1887" s="3" t="n">
        <v>220</v>
      </c>
      <c r="D1887" s="21" t="n">
        <f aca="false">C1887+7</f>
        <v>227</v>
      </c>
      <c r="E1887" s="5" t="n">
        <v>1</v>
      </c>
      <c r="I1887" s="33"/>
      <c r="L1887" s="10"/>
    </row>
    <row r="1888" customFormat="false" ht="12.75" hidden="false" customHeight="true" outlineLevel="0" collapsed="false">
      <c r="B1888" s="199" t="s">
        <v>1699</v>
      </c>
      <c r="C1888" s="29" t="n">
        <v>315</v>
      </c>
      <c r="D1888" s="21" t="n">
        <f aca="false">C1888+7</f>
        <v>322</v>
      </c>
      <c r="H1888" s="31"/>
      <c r="I1888" s="56"/>
      <c r="L1888" s="10"/>
    </row>
    <row r="1889" customFormat="false" ht="12.75" hidden="false" customHeight="true" outlineLevel="0" collapsed="false">
      <c r="B1889" s="199" t="s">
        <v>1700</v>
      </c>
      <c r="C1889" s="3" t="n">
        <v>299</v>
      </c>
      <c r="D1889" s="21" t="n">
        <f aca="false">C1889+7</f>
        <v>306</v>
      </c>
      <c r="E1889" s="5" t="n">
        <v>1</v>
      </c>
      <c r="I1889" s="33"/>
      <c r="L1889" s="10"/>
    </row>
    <row r="1890" customFormat="false" ht="12.75" hidden="false" customHeight="true" outlineLevel="0" collapsed="false">
      <c r="B1890" s="199" t="s">
        <v>1701</v>
      </c>
      <c r="C1890" s="3" t="n">
        <v>380</v>
      </c>
      <c r="D1890" s="21" t="n">
        <f aca="false">C1890+7</f>
        <v>387</v>
      </c>
      <c r="I1890" s="33"/>
      <c r="L1890" s="10"/>
    </row>
    <row r="1891" customFormat="false" ht="12.75" hidden="false" customHeight="true" outlineLevel="0" collapsed="false">
      <c r="B1891" s="199"/>
      <c r="D1891" s="21"/>
      <c r="I1891" s="33"/>
      <c r="L1891" s="10"/>
    </row>
    <row r="1892" customFormat="false" ht="12.75" hidden="false" customHeight="true" outlineLevel="0" collapsed="false">
      <c r="B1892" s="200" t="s">
        <v>1702</v>
      </c>
      <c r="C1892" s="3" t="n">
        <v>39</v>
      </c>
      <c r="D1892" s="21" t="n">
        <f aca="false">C1892+7</f>
        <v>46</v>
      </c>
      <c r="E1892" s="5" t="n">
        <v>2</v>
      </c>
      <c r="I1892" s="33"/>
      <c r="L1892" s="10"/>
    </row>
    <row r="1893" customFormat="false" ht="12.75" hidden="false" customHeight="true" outlineLevel="0" collapsed="false">
      <c r="B1893" s="200" t="s">
        <v>1703</v>
      </c>
      <c r="C1893" s="3" t="n">
        <v>42</v>
      </c>
      <c r="D1893" s="21" t="n">
        <f aca="false">C1893+7</f>
        <v>49</v>
      </c>
      <c r="E1893" s="5" t="n">
        <v>2</v>
      </c>
      <c r="I1893" s="33"/>
      <c r="L1893" s="10"/>
    </row>
    <row r="1894" customFormat="false" ht="12.75" hidden="false" customHeight="true" outlineLevel="0" collapsed="false">
      <c r="B1894" s="200" t="s">
        <v>1704</v>
      </c>
      <c r="C1894" s="3" t="n">
        <v>35</v>
      </c>
      <c r="D1894" s="21" t="n">
        <f aca="false">C1894+7</f>
        <v>42</v>
      </c>
      <c r="I1894" s="33"/>
      <c r="L1894" s="10"/>
    </row>
    <row r="1895" customFormat="false" ht="12.75" hidden="false" customHeight="true" outlineLevel="0" collapsed="false">
      <c r="B1895" s="200" t="s">
        <v>1705</v>
      </c>
      <c r="C1895" s="3" t="n">
        <v>33</v>
      </c>
      <c r="D1895" s="21" t="n">
        <f aca="false">C1895+7</f>
        <v>40</v>
      </c>
      <c r="E1895" s="5" t="n">
        <v>1</v>
      </c>
      <c r="I1895" s="33"/>
      <c r="L1895" s="10"/>
    </row>
    <row r="1896" customFormat="false" ht="12.75" hidden="false" customHeight="true" outlineLevel="0" collapsed="false">
      <c r="B1896" s="199"/>
      <c r="D1896" s="21"/>
      <c r="I1896" s="33"/>
      <c r="L1896" s="10"/>
    </row>
    <row r="1897" customFormat="false" ht="12.75" hidden="false" customHeight="true" outlineLevel="0" collapsed="false">
      <c r="B1897" s="2" t="s">
        <v>1706</v>
      </c>
      <c r="C1897" s="3" t="n">
        <v>44</v>
      </c>
      <c r="D1897" s="21" t="n">
        <f aca="false">C1897+7</f>
        <v>51</v>
      </c>
      <c r="E1897" s="5" t="n">
        <v>6</v>
      </c>
      <c r="I1897" s="33"/>
      <c r="L1897" s="10"/>
    </row>
    <row r="1898" customFormat="false" ht="12.75" hidden="false" customHeight="true" outlineLevel="0" collapsed="false">
      <c r="B1898" s="22" t="s">
        <v>1707</v>
      </c>
      <c r="C1898" s="3" t="n">
        <v>125</v>
      </c>
      <c r="D1898" s="21" t="n">
        <f aca="false">C1898+7</f>
        <v>132</v>
      </c>
      <c r="E1898" s="5" t="n">
        <v>2</v>
      </c>
      <c r="I1898" s="33"/>
      <c r="L1898" s="10"/>
    </row>
    <row r="1899" customFormat="false" ht="12.75" hidden="false" customHeight="true" outlineLevel="2" collapsed="false">
      <c r="B1899" s="2" t="s">
        <v>1708</v>
      </c>
      <c r="C1899" s="3" t="n">
        <v>59</v>
      </c>
      <c r="D1899" s="21" t="n">
        <f aca="false">C1899+7</f>
        <v>66</v>
      </c>
      <c r="E1899" s="5" t="n">
        <v>8</v>
      </c>
      <c r="I1899" s="33"/>
      <c r="L1899" s="10"/>
    </row>
    <row r="1900" customFormat="false" ht="12.75" hidden="false" customHeight="true" outlineLevel="2" collapsed="false">
      <c r="B1900" s="26" t="s">
        <v>1709</v>
      </c>
      <c r="C1900" s="3" t="n">
        <v>68</v>
      </c>
      <c r="D1900" s="21" t="n">
        <f aca="false">C1900+7</f>
        <v>75</v>
      </c>
      <c r="E1900" s="5" t="n">
        <v>1</v>
      </c>
      <c r="L1900" s="10"/>
    </row>
    <row r="1901" customFormat="false" ht="12.75" hidden="false" customHeight="true" outlineLevel="2" collapsed="false">
      <c r="B1901" s="26"/>
      <c r="D1901" s="21"/>
      <c r="L1901" s="10"/>
    </row>
    <row r="1902" customFormat="false" ht="12.75" hidden="false" customHeight="true" outlineLevel="2" collapsed="false">
      <c r="B1902" s="201" t="s">
        <v>1710</v>
      </c>
      <c r="D1902" s="21"/>
      <c r="L1902" s="10"/>
    </row>
    <row r="1903" customFormat="false" ht="12.75" hidden="false" customHeight="true" outlineLevel="2" collapsed="false">
      <c r="B1903" s="26" t="s">
        <v>1711</v>
      </c>
      <c r="C1903" s="3" t="n">
        <v>58</v>
      </c>
      <c r="D1903" s="21" t="n">
        <f aca="false">C1903+7</f>
        <v>65</v>
      </c>
      <c r="L1903" s="10"/>
    </row>
    <row r="1904" customFormat="false" ht="12.75" hidden="false" customHeight="true" outlineLevel="2" collapsed="false">
      <c r="B1904" s="26" t="s">
        <v>1712</v>
      </c>
      <c r="C1904" s="3" t="n">
        <v>65</v>
      </c>
      <c r="D1904" s="21" t="n">
        <f aca="false">C1904+7</f>
        <v>72</v>
      </c>
      <c r="E1904" s="5" t="n">
        <v>2</v>
      </c>
      <c r="L1904" s="10"/>
    </row>
    <row r="1905" customFormat="false" ht="12.75" hidden="false" customHeight="true" outlineLevel="2" collapsed="false">
      <c r="B1905" s="26" t="s">
        <v>1713</v>
      </c>
      <c r="C1905" s="3" t="n">
        <v>45</v>
      </c>
      <c r="D1905" s="21" t="n">
        <f aca="false">C1905+7</f>
        <v>52</v>
      </c>
      <c r="E1905" s="5" t="n">
        <v>1</v>
      </c>
      <c r="L1905" s="10"/>
    </row>
    <row r="1906" customFormat="false" ht="12.75" hidden="false" customHeight="true" outlineLevel="2" collapsed="false">
      <c r="B1906" s="26" t="s">
        <v>1714</v>
      </c>
      <c r="C1906" s="3" t="n">
        <v>75</v>
      </c>
      <c r="D1906" s="21" t="n">
        <f aca="false">C1906+7</f>
        <v>82</v>
      </c>
      <c r="E1906" s="5" t="n">
        <v>1</v>
      </c>
      <c r="L1906" s="10"/>
    </row>
    <row r="1907" customFormat="false" ht="12.75" hidden="false" customHeight="true" outlineLevel="2" collapsed="false">
      <c r="B1907" s="26" t="s">
        <v>1715</v>
      </c>
      <c r="C1907" s="3" t="n">
        <v>89</v>
      </c>
      <c r="D1907" s="21" t="n">
        <f aca="false">C1907+7</f>
        <v>96</v>
      </c>
      <c r="E1907" s="5" t="n">
        <v>1</v>
      </c>
      <c r="L1907" s="10"/>
    </row>
    <row r="1908" customFormat="false" ht="12.75" hidden="false" customHeight="true" outlineLevel="2" collapsed="false">
      <c r="B1908" s="26"/>
      <c r="D1908" s="21"/>
      <c r="L1908" s="10"/>
    </row>
    <row r="1909" customFormat="false" ht="12.75" hidden="false" customHeight="true" outlineLevel="2" collapsed="false">
      <c r="B1909" s="26"/>
      <c r="D1909" s="21"/>
      <c r="L1909" s="10"/>
    </row>
    <row r="1910" customFormat="false" ht="12.75" hidden="false" customHeight="true" outlineLevel="2" collapsed="false">
      <c r="B1910" s="121" t="s">
        <v>1716</v>
      </c>
      <c r="C1910" s="23"/>
      <c r="D1910" s="21"/>
      <c r="H1910" s="24"/>
      <c r="L1910" s="10"/>
    </row>
    <row r="1911" s="28" customFormat="true" ht="12.75" hidden="false" customHeight="true" outlineLevel="0" collapsed="false">
      <c r="A1911" s="1"/>
      <c r="B1911" s="2" t="s">
        <v>1717</v>
      </c>
      <c r="C1911" s="23" t="n">
        <v>49</v>
      </c>
      <c r="D1911" s="21" t="n">
        <f aca="false">C1911+7</f>
        <v>56</v>
      </c>
      <c r="E1911" s="5" t="n">
        <v>5</v>
      </c>
      <c r="F1911" s="6"/>
      <c r="G1911" s="7"/>
      <c r="H1911" s="8"/>
      <c r="I1911" s="8"/>
      <c r="J1911" s="9"/>
      <c r="K1911" s="57"/>
      <c r="L1911" s="57"/>
    </row>
    <row r="1912" customFormat="false" ht="12.75" hidden="false" customHeight="true" outlineLevel="2" collapsed="false">
      <c r="B1912" s="2" t="s">
        <v>1718</v>
      </c>
      <c r="C1912" s="3" t="n">
        <v>59</v>
      </c>
      <c r="D1912" s="21" t="n">
        <f aca="false">C1912+7</f>
        <v>66</v>
      </c>
      <c r="E1912" s="5" t="n">
        <v>3</v>
      </c>
      <c r="K1912" s="11"/>
      <c r="L1912" s="1"/>
    </row>
    <row r="1913" customFormat="false" ht="12.75" hidden="false" customHeight="true" outlineLevel="2" collapsed="false">
      <c r="B1913" s="2" t="s">
        <v>1719</v>
      </c>
      <c r="C1913" s="3" t="n">
        <v>49.5</v>
      </c>
      <c r="D1913" s="21" t="n">
        <f aca="false">C1913+7</f>
        <v>56.5</v>
      </c>
      <c r="E1913" s="5" t="n">
        <v>4</v>
      </c>
      <c r="K1913" s="11"/>
      <c r="L1913" s="1"/>
    </row>
    <row r="1914" customFormat="false" ht="12.75" hidden="false" customHeight="true" outlineLevel="2" collapsed="false">
      <c r="B1914" s="2" t="s">
        <v>1720</v>
      </c>
      <c r="C1914" s="3" t="n">
        <v>49.5</v>
      </c>
      <c r="D1914" s="21"/>
      <c r="E1914" s="5" t="n">
        <v>1</v>
      </c>
      <c r="K1914" s="11"/>
      <c r="L1914" s="1"/>
    </row>
    <row r="1915" customFormat="false" ht="12.75" hidden="false" customHeight="true" outlineLevel="2" collapsed="false">
      <c r="B1915" s="2" t="s">
        <v>1721</v>
      </c>
      <c r="C1915" s="3" t="n">
        <v>49</v>
      </c>
      <c r="D1915" s="21"/>
      <c r="K1915" s="11"/>
      <c r="L1915" s="1"/>
    </row>
    <row r="1916" customFormat="false" ht="12.75" hidden="false" customHeight="true" outlineLevel="2" collapsed="false">
      <c r="B1916" s="2" t="s">
        <v>1722</v>
      </c>
      <c r="C1916" s="3" t="n">
        <v>50</v>
      </c>
      <c r="D1916" s="21"/>
      <c r="E1916" s="5" t="n">
        <v>6</v>
      </c>
      <c r="K1916" s="11"/>
      <c r="L1916" s="1"/>
    </row>
    <row r="1917" customFormat="false" ht="12.75" hidden="false" customHeight="true" outlineLevel="2" collapsed="false">
      <c r="D1917" s="21"/>
      <c r="K1917" s="11"/>
      <c r="L1917" s="1"/>
    </row>
    <row r="1918" customFormat="false" ht="12.75" hidden="false" customHeight="true" outlineLevel="2" collapsed="false">
      <c r="B1918" s="22" t="s">
        <v>1723</v>
      </c>
      <c r="D1918" s="21"/>
      <c r="K1918" s="11"/>
      <c r="L1918" s="1"/>
    </row>
    <row r="1919" customFormat="false" ht="12.75" hidden="false" customHeight="true" outlineLevel="0" collapsed="false">
      <c r="B1919" s="2" t="s">
        <v>1724</v>
      </c>
      <c r="C1919" s="3" t="n">
        <v>49</v>
      </c>
      <c r="D1919" s="21" t="n">
        <f aca="false">C1919+7</f>
        <v>56</v>
      </c>
      <c r="E1919" s="5" t="n">
        <v>3</v>
      </c>
    </row>
    <row r="1920" customFormat="false" ht="12.75" hidden="false" customHeight="true" outlineLevel="0" collapsed="false">
      <c r="B1920" s="2" t="s">
        <v>1725</v>
      </c>
      <c r="C1920" s="23" t="n">
        <v>54</v>
      </c>
      <c r="D1920" s="21" t="n">
        <f aca="false">C1920+7</f>
        <v>61</v>
      </c>
      <c r="E1920" s="5" t="n">
        <v>1</v>
      </c>
      <c r="I1920" s="33"/>
    </row>
    <row r="1921" customFormat="false" ht="12.75" hidden="false" customHeight="true" outlineLevel="0" collapsed="false">
      <c r="C1921" s="23"/>
      <c r="D1921" s="21"/>
      <c r="I1921" s="33"/>
    </row>
    <row r="1922" customFormat="false" ht="12.75" hidden="false" customHeight="true" outlineLevel="0" collapsed="false">
      <c r="B1922" s="22" t="s">
        <v>1726</v>
      </c>
      <c r="C1922" s="23"/>
      <c r="D1922" s="21"/>
      <c r="I1922" s="33"/>
    </row>
    <row r="1923" customFormat="false" ht="12.75" hidden="false" customHeight="true" outlineLevel="0" collapsed="false">
      <c r="B1923" s="2" t="s">
        <v>1727</v>
      </c>
      <c r="C1923" s="23" t="n">
        <v>55</v>
      </c>
      <c r="D1923" s="21" t="n">
        <f aca="false">C1923+7</f>
        <v>62</v>
      </c>
      <c r="E1923" s="5" t="n">
        <v>1</v>
      </c>
      <c r="I1923" s="33"/>
    </row>
    <row r="1924" customFormat="false" ht="12.75" hidden="false" customHeight="true" outlineLevel="0" collapsed="false">
      <c r="B1924" s="2" t="s">
        <v>1728</v>
      </c>
      <c r="C1924" s="23" t="n">
        <v>55</v>
      </c>
      <c r="D1924" s="21" t="n">
        <f aca="false">C1924+7</f>
        <v>62</v>
      </c>
      <c r="I1924" s="33"/>
    </row>
    <row r="1925" customFormat="false" ht="12.75" hidden="false" customHeight="true" outlineLevel="0" collapsed="false">
      <c r="B1925" s="22" t="s">
        <v>1729</v>
      </c>
      <c r="C1925" s="23"/>
      <c r="D1925" s="21"/>
      <c r="I1925" s="33"/>
    </row>
    <row r="1926" customFormat="false" ht="12.75" hidden="false" customHeight="true" outlineLevel="0" collapsed="false">
      <c r="B1926" s="2" t="s">
        <v>1730</v>
      </c>
      <c r="C1926" s="23" t="n">
        <v>59</v>
      </c>
      <c r="D1926" s="21" t="n">
        <f aca="false">C1926+7</f>
        <v>66</v>
      </c>
      <c r="E1926" s="5" t="n">
        <v>1</v>
      </c>
      <c r="I1926" s="33"/>
    </row>
    <row r="1927" customFormat="false" ht="12.75" hidden="false" customHeight="true" outlineLevel="0" collapsed="false">
      <c r="C1927" s="23"/>
      <c r="D1927" s="21"/>
      <c r="I1927" s="33"/>
    </row>
    <row r="1928" customFormat="false" ht="12.75" hidden="false" customHeight="true" outlineLevel="0" collapsed="false">
      <c r="B1928" s="202" t="s">
        <v>1731</v>
      </c>
      <c r="D1928" s="21"/>
    </row>
    <row r="1929" customFormat="false" ht="12.75" hidden="false" customHeight="true" outlineLevel="0" collapsed="false">
      <c r="B1929" s="2" t="s">
        <v>1732</v>
      </c>
      <c r="C1929" s="3" t="n">
        <v>69</v>
      </c>
      <c r="D1929" s="21" t="n">
        <f aca="false">C1929+7</f>
        <v>76</v>
      </c>
      <c r="E1929" s="5" t="n">
        <v>9</v>
      </c>
    </row>
    <row r="1930" customFormat="false" ht="12.75" hidden="false" customHeight="true" outlineLevel="0" collapsed="false">
      <c r="B1930" s="2" t="s">
        <v>1733</v>
      </c>
      <c r="C1930" s="3" t="n">
        <v>39.5</v>
      </c>
      <c r="D1930" s="21" t="n">
        <f aca="false">C1930+7</f>
        <v>46.5</v>
      </c>
      <c r="E1930" s="5" t="n">
        <v>2</v>
      </c>
    </row>
    <row r="1931" customFormat="false" ht="12.75" hidden="false" customHeight="true" outlineLevel="0" collapsed="false">
      <c r="B1931" s="59" t="s">
        <v>1734</v>
      </c>
      <c r="C1931" s="3" t="n">
        <v>95</v>
      </c>
      <c r="D1931" s="21" t="n">
        <f aca="false">C1931+7</f>
        <v>102</v>
      </c>
      <c r="E1931" s="5" t="n">
        <v>1</v>
      </c>
      <c r="I1931" s="33"/>
    </row>
    <row r="1932" customFormat="false" ht="12.75" hidden="false" customHeight="true" outlineLevel="0" collapsed="false">
      <c r="B1932" s="59" t="s">
        <v>1735</v>
      </c>
      <c r="C1932" s="3" t="n">
        <v>85</v>
      </c>
      <c r="D1932" s="21" t="n">
        <f aca="false">C1932+7</f>
        <v>92</v>
      </c>
      <c r="E1932" s="5" t="n">
        <v>4</v>
      </c>
      <c r="I1932" s="33"/>
    </row>
    <row r="1933" customFormat="false" ht="12.75" hidden="false" customHeight="true" outlineLevel="0" collapsed="false">
      <c r="B1933" s="59" t="s">
        <v>1736</v>
      </c>
      <c r="C1933" s="3" t="n">
        <v>49</v>
      </c>
      <c r="D1933" s="21" t="n">
        <f aca="false">C1933+7</f>
        <v>56</v>
      </c>
      <c r="E1933" s="5" t="n">
        <v>1</v>
      </c>
      <c r="I1933" s="33"/>
    </row>
    <row r="1934" customFormat="false" ht="12.75" hidden="false" customHeight="true" outlineLevel="0" collapsed="false">
      <c r="B1934" s="134" t="s">
        <v>1737</v>
      </c>
      <c r="C1934" s="37" t="n">
        <v>48</v>
      </c>
      <c r="D1934" s="21" t="n">
        <f aca="false">C1934+7</f>
        <v>55</v>
      </c>
      <c r="E1934" s="38" t="n">
        <v>3</v>
      </c>
      <c r="F1934" s="39"/>
      <c r="G1934" s="40"/>
      <c r="H1934" s="41"/>
      <c r="I1934" s="80"/>
    </row>
    <row r="1935" customFormat="false" ht="12.75" hidden="false" customHeight="true" outlineLevel="0" collapsed="false">
      <c r="B1935" s="134" t="s">
        <v>1738</v>
      </c>
      <c r="C1935" s="37" t="n">
        <v>48</v>
      </c>
      <c r="D1935" s="21" t="n">
        <f aca="false">C1935+7</f>
        <v>55</v>
      </c>
      <c r="E1935" s="38" t="n">
        <v>3</v>
      </c>
      <c r="F1935" s="39"/>
      <c r="G1935" s="40"/>
      <c r="H1935" s="41"/>
      <c r="I1935" s="80"/>
    </row>
    <row r="1936" customFormat="false" ht="12.75" hidden="false" customHeight="true" outlineLevel="0" collapsed="false">
      <c r="B1936" s="134" t="s">
        <v>1739</v>
      </c>
      <c r="C1936" s="37" t="n">
        <v>48</v>
      </c>
      <c r="D1936" s="21" t="n">
        <f aca="false">C1936+7</f>
        <v>55</v>
      </c>
      <c r="E1936" s="38" t="n">
        <v>5</v>
      </c>
      <c r="F1936" s="39"/>
      <c r="G1936" s="40"/>
      <c r="H1936" s="41"/>
      <c r="I1936" s="80"/>
    </row>
    <row r="1937" customFormat="false" ht="12.75" hidden="false" customHeight="true" outlineLevel="0" collapsed="false">
      <c r="B1937" s="134" t="s">
        <v>1740</v>
      </c>
      <c r="C1937" s="37" t="n">
        <v>58</v>
      </c>
      <c r="D1937" s="21" t="n">
        <f aca="false">C1937+7</f>
        <v>65</v>
      </c>
      <c r="E1937" s="38" t="n">
        <v>5</v>
      </c>
      <c r="F1937" s="39"/>
      <c r="G1937" s="40"/>
      <c r="H1937" s="41"/>
      <c r="I1937" s="80"/>
    </row>
    <row r="1938" customFormat="false" ht="12.75" hidden="false" customHeight="true" outlineLevel="0" collapsed="false">
      <c r="B1938" s="134" t="s">
        <v>1741</v>
      </c>
      <c r="C1938" s="37" t="n">
        <v>85</v>
      </c>
      <c r="D1938" s="21" t="n">
        <f aca="false">C1938+7</f>
        <v>92</v>
      </c>
      <c r="E1938" s="38" t="n">
        <v>3</v>
      </c>
      <c r="F1938" s="39"/>
      <c r="G1938" s="40"/>
      <c r="H1938" s="41"/>
      <c r="I1938" s="80"/>
    </row>
    <row r="1939" customFormat="false" ht="12.75" hidden="false" customHeight="true" outlineLevel="0" collapsed="false">
      <c r="B1939" s="1"/>
      <c r="C1939" s="27"/>
      <c r="D1939" s="21"/>
      <c r="E1939" s="27"/>
      <c r="F1939" s="11"/>
      <c r="G1939" s="11"/>
      <c r="H1939" s="1"/>
      <c r="I1939" s="1"/>
    </row>
    <row r="1940" customFormat="false" ht="12.75" hidden="false" customHeight="true" outlineLevel="0" collapsed="false">
      <c r="B1940" s="22" t="s">
        <v>1742</v>
      </c>
      <c r="C1940" s="23"/>
      <c r="D1940" s="21"/>
      <c r="E1940" s="44"/>
      <c r="G1940" s="16"/>
      <c r="H1940" s="24"/>
      <c r="I1940" s="33"/>
    </row>
    <row r="1941" customFormat="false" ht="12.75" hidden="false" customHeight="true" outlineLevel="0" collapsed="false">
      <c r="B1941" s="26" t="s">
        <v>1743</v>
      </c>
      <c r="C1941" s="29" t="n">
        <v>49</v>
      </c>
      <c r="D1941" s="21" t="n">
        <f aca="false">C1941+7</f>
        <v>56</v>
      </c>
      <c r="E1941" s="44" t="n">
        <v>1</v>
      </c>
      <c r="H1941" s="31"/>
      <c r="I1941" s="31"/>
    </row>
    <row r="1942" customFormat="false" ht="12.75" hidden="false" customHeight="true" outlineLevel="0" collapsed="false">
      <c r="B1942" s="26" t="s">
        <v>1744</v>
      </c>
      <c r="C1942" s="29" t="n">
        <v>48</v>
      </c>
      <c r="D1942" s="21" t="n">
        <f aca="false">C1942+7</f>
        <v>55</v>
      </c>
      <c r="E1942" s="44" t="n">
        <v>6</v>
      </c>
      <c r="H1942" s="31"/>
      <c r="I1942" s="31"/>
    </row>
    <row r="1943" customFormat="false" ht="12.75" hidden="false" customHeight="true" outlineLevel="0" collapsed="false">
      <c r="B1943" s="26" t="s">
        <v>1745</v>
      </c>
      <c r="C1943" s="29" t="n">
        <v>59</v>
      </c>
      <c r="D1943" s="21" t="n">
        <f aca="false">C1943+7</f>
        <v>66</v>
      </c>
      <c r="E1943" s="44" t="n">
        <v>3</v>
      </c>
      <c r="H1943" s="31"/>
      <c r="I1943" s="31"/>
    </row>
    <row r="1944" customFormat="false" ht="12.75" hidden="false" customHeight="true" outlineLevel="0" collapsed="false">
      <c r="B1944" s="26" t="s">
        <v>1746</v>
      </c>
      <c r="C1944" s="29" t="n">
        <v>69</v>
      </c>
      <c r="D1944" s="21" t="n">
        <f aca="false">C1944+7</f>
        <v>76</v>
      </c>
      <c r="E1944" s="44" t="n">
        <v>5</v>
      </c>
      <c r="H1944" s="31"/>
      <c r="I1944" s="31"/>
    </row>
    <row r="1945" customFormat="false" ht="12.75" hidden="false" customHeight="true" outlineLevel="0" collapsed="false">
      <c r="B1945" s="26" t="s">
        <v>1747</v>
      </c>
      <c r="C1945" s="29" t="n">
        <v>98</v>
      </c>
      <c r="D1945" s="21" t="n">
        <f aca="false">C1945+7</f>
        <v>105</v>
      </c>
      <c r="E1945" s="44" t="n">
        <v>3</v>
      </c>
      <c r="H1945" s="31"/>
      <c r="I1945" s="31"/>
    </row>
    <row r="1946" customFormat="false" ht="12.75" hidden="false" customHeight="true" outlineLevel="0" collapsed="false">
      <c r="B1946" s="26" t="s">
        <v>1748</v>
      </c>
      <c r="C1946" s="29" t="n">
        <v>175</v>
      </c>
      <c r="D1946" s="21" t="n">
        <f aca="false">C1946+7</f>
        <v>182</v>
      </c>
      <c r="E1946" s="44" t="n">
        <v>1</v>
      </c>
      <c r="H1946" s="31"/>
      <c r="I1946" s="31"/>
    </row>
    <row r="1947" customFormat="false" ht="12.75" hidden="false" customHeight="true" outlineLevel="0" collapsed="false">
      <c r="B1947" s="26"/>
      <c r="C1947" s="29"/>
      <c r="D1947" s="21"/>
      <c r="E1947" s="44"/>
      <c r="H1947" s="31"/>
      <c r="I1947" s="31"/>
    </row>
    <row r="1948" customFormat="false" ht="12.75" hidden="false" customHeight="true" outlineLevel="0" collapsed="false">
      <c r="B1948" s="26"/>
      <c r="C1948" s="29"/>
      <c r="D1948" s="21"/>
      <c r="E1948" s="44"/>
      <c r="H1948" s="31"/>
      <c r="I1948" s="31"/>
    </row>
    <row r="1949" customFormat="false" ht="12.75" hidden="false" customHeight="true" outlineLevel="0" collapsed="false">
      <c r="B1949" s="26" t="s">
        <v>1749</v>
      </c>
      <c r="C1949" s="29" t="n">
        <v>12</v>
      </c>
      <c r="D1949" s="21" t="n">
        <f aca="false">C1949+7</f>
        <v>19</v>
      </c>
      <c r="E1949" s="44" t="n">
        <v>3</v>
      </c>
      <c r="H1949" s="31"/>
      <c r="I1949" s="31"/>
    </row>
    <row r="1950" customFormat="false" ht="12.75" hidden="false" customHeight="true" outlineLevel="0" collapsed="false">
      <c r="B1950" s="26" t="s">
        <v>1750</v>
      </c>
      <c r="C1950" s="29" t="n">
        <v>12</v>
      </c>
      <c r="D1950" s="21" t="n">
        <f aca="false">C1950+7</f>
        <v>19</v>
      </c>
      <c r="E1950" s="44" t="n">
        <v>3</v>
      </c>
      <c r="H1950" s="31"/>
      <c r="I1950" s="31"/>
    </row>
    <row r="1951" customFormat="false" ht="12.75" hidden="false" customHeight="true" outlineLevel="0" collapsed="false">
      <c r="B1951" s="54" t="s">
        <v>1751</v>
      </c>
      <c r="C1951" s="29"/>
      <c r="D1951" s="21"/>
      <c r="E1951" s="44"/>
      <c r="H1951" s="31"/>
      <c r="I1951" s="31"/>
    </row>
    <row r="1952" customFormat="false" ht="12.75" hidden="false" customHeight="true" outlineLevel="0" collapsed="false">
      <c r="B1952" s="26" t="s">
        <v>1752</v>
      </c>
      <c r="C1952" s="29" t="n">
        <v>27.5</v>
      </c>
      <c r="D1952" s="21" t="n">
        <f aca="false">C1952+7</f>
        <v>34.5</v>
      </c>
      <c r="E1952" s="44" t="n">
        <v>2</v>
      </c>
      <c r="H1952" s="31"/>
      <c r="I1952" s="31"/>
    </row>
    <row r="1953" customFormat="false" ht="12.75" hidden="false" customHeight="true" outlineLevel="2" collapsed="false">
      <c r="B1953" s="26" t="s">
        <v>1753</v>
      </c>
      <c r="C1953" s="29" t="n">
        <v>40</v>
      </c>
      <c r="D1953" s="21" t="n">
        <f aca="false">C1953+7</f>
        <v>47</v>
      </c>
      <c r="E1953" s="44" t="n">
        <v>3</v>
      </c>
      <c r="H1953" s="31"/>
      <c r="I1953" s="31"/>
      <c r="L1953" s="10"/>
    </row>
    <row r="1954" customFormat="false" ht="12.75" hidden="false" customHeight="true" outlineLevel="2" collapsed="false">
      <c r="A1954" s="28"/>
      <c r="B1954" s="26" t="s">
        <v>1754</v>
      </c>
      <c r="C1954" s="29" t="n">
        <v>27.5</v>
      </c>
      <c r="D1954" s="21" t="n">
        <f aca="false">C1954+7</f>
        <v>34.5</v>
      </c>
      <c r="E1954" s="44" t="n">
        <v>11</v>
      </c>
      <c r="H1954" s="31"/>
      <c r="I1954" s="31"/>
      <c r="L1954" s="10"/>
    </row>
    <row r="1955" s="28" customFormat="true" ht="12.75" hidden="false" customHeight="true" outlineLevel="2" collapsed="false">
      <c r="B1955" s="26" t="s">
        <v>1755</v>
      </c>
      <c r="C1955" s="29" t="n">
        <v>40</v>
      </c>
      <c r="D1955" s="21" t="n">
        <f aca="false">C1955+7</f>
        <v>47</v>
      </c>
      <c r="E1955" s="44" t="n">
        <v>4</v>
      </c>
      <c r="F1955" s="6"/>
      <c r="G1955" s="7"/>
      <c r="H1955" s="31"/>
      <c r="I1955" s="31"/>
      <c r="J1955" s="9"/>
      <c r="K1955" s="57"/>
      <c r="L1955" s="57"/>
    </row>
    <row r="1956" s="28" customFormat="true" ht="12.75" hidden="false" customHeight="true" outlineLevel="2" collapsed="false">
      <c r="B1956" s="2"/>
      <c r="C1956" s="3"/>
      <c r="D1956" s="21"/>
      <c r="E1956" s="5"/>
      <c r="F1956" s="6"/>
      <c r="G1956" s="7"/>
      <c r="H1956" s="8"/>
      <c r="I1956" s="33"/>
      <c r="J1956" s="9"/>
      <c r="K1956" s="57"/>
      <c r="L1956" s="57"/>
    </row>
    <row r="1957" s="28" customFormat="true" ht="12.75" hidden="false" customHeight="true" outlineLevel="2" collapsed="false">
      <c r="B1957" s="203" t="s">
        <v>1756</v>
      </c>
      <c r="C1957" s="3"/>
      <c r="D1957" s="21"/>
      <c r="E1957" s="5"/>
      <c r="F1957" s="6"/>
      <c r="G1957" s="7"/>
      <c r="H1957" s="8"/>
      <c r="I1957" s="33"/>
      <c r="J1957" s="9"/>
      <c r="K1957" s="57"/>
      <c r="L1957" s="57"/>
    </row>
    <row r="1958" s="28" customFormat="true" ht="12.75" hidden="false" customHeight="true" outlineLevel="2" collapsed="false">
      <c r="B1958" s="2" t="s">
        <v>1757</v>
      </c>
      <c r="C1958" s="3" t="n">
        <v>59</v>
      </c>
      <c r="D1958" s="21" t="n">
        <f aca="false">C1958+7</f>
        <v>66</v>
      </c>
      <c r="E1958" s="5" t="n">
        <v>1</v>
      </c>
      <c r="F1958" s="6"/>
      <c r="G1958" s="7"/>
      <c r="H1958" s="8"/>
      <c r="I1958" s="33"/>
      <c r="J1958" s="9"/>
      <c r="K1958" s="57"/>
      <c r="L1958" s="57"/>
    </row>
    <row r="1959" s="28" customFormat="true" ht="12.75" hidden="false" customHeight="true" outlineLevel="2" collapsed="false">
      <c r="B1959" s="2" t="s">
        <v>1758</v>
      </c>
      <c r="C1959" s="3" t="n">
        <v>88</v>
      </c>
      <c r="D1959" s="21" t="n">
        <f aca="false">C1959+7</f>
        <v>95</v>
      </c>
      <c r="E1959" s="5" t="n">
        <v>1</v>
      </c>
      <c r="F1959" s="6"/>
      <c r="G1959" s="7"/>
      <c r="H1959" s="8"/>
      <c r="I1959" s="33"/>
      <c r="J1959" s="9"/>
      <c r="K1959" s="57"/>
      <c r="L1959" s="57"/>
    </row>
    <row r="1960" s="28" customFormat="true" ht="12.75" hidden="false" customHeight="true" outlineLevel="2" collapsed="false">
      <c r="B1960" s="2" t="s">
        <v>1759</v>
      </c>
      <c r="C1960" s="3" t="n">
        <v>89</v>
      </c>
      <c r="D1960" s="21" t="n">
        <f aca="false">C1960+7</f>
        <v>96</v>
      </c>
      <c r="E1960" s="5" t="n">
        <v>3</v>
      </c>
      <c r="F1960" s="6"/>
      <c r="G1960" s="7"/>
      <c r="H1960" s="8"/>
      <c r="I1960" s="33"/>
      <c r="J1960" s="9"/>
      <c r="K1960" s="57"/>
      <c r="L1960" s="57"/>
    </row>
    <row r="1961" s="28" customFormat="true" ht="12.75" hidden="false" customHeight="true" outlineLevel="2" collapsed="false">
      <c r="B1961" s="2" t="s">
        <v>1760</v>
      </c>
      <c r="C1961" s="3" t="n">
        <v>110</v>
      </c>
      <c r="D1961" s="21" t="n">
        <f aca="false">C1961+7</f>
        <v>117</v>
      </c>
      <c r="E1961" s="5" t="n">
        <v>4</v>
      </c>
      <c r="F1961" s="6"/>
      <c r="G1961" s="7"/>
      <c r="H1961" s="8"/>
      <c r="I1961" s="33"/>
      <c r="J1961" s="9"/>
      <c r="K1961" s="57"/>
      <c r="L1961" s="57"/>
    </row>
    <row r="1962" s="28" customFormat="true" ht="12.75" hidden="false" customHeight="true" outlineLevel="2" collapsed="false">
      <c r="A1962" s="1"/>
      <c r="B1962" s="2" t="s">
        <v>1761</v>
      </c>
      <c r="C1962" s="3" t="n">
        <v>115</v>
      </c>
      <c r="D1962" s="21" t="n">
        <f aca="false">C1962+7</f>
        <v>122</v>
      </c>
      <c r="E1962" s="5" t="n">
        <v>2</v>
      </c>
      <c r="F1962" s="6"/>
      <c r="G1962" s="7"/>
      <c r="H1962" s="8"/>
      <c r="I1962" s="33"/>
      <c r="J1962" s="9"/>
      <c r="K1962" s="57"/>
      <c r="L1962" s="57"/>
    </row>
    <row r="1963" customFormat="false" ht="12.75" hidden="false" customHeight="true" outlineLevel="2" collapsed="false">
      <c r="B1963" s="2" t="s">
        <v>1762</v>
      </c>
      <c r="C1963" s="3" t="n">
        <v>178</v>
      </c>
      <c r="D1963" s="21" t="n">
        <f aca="false">C1963+7</f>
        <v>185</v>
      </c>
      <c r="E1963" s="5" t="n">
        <v>3</v>
      </c>
      <c r="L1963" s="10"/>
    </row>
    <row r="1964" customFormat="false" ht="12.75" hidden="false" customHeight="true" outlineLevel="2" collapsed="false">
      <c r="B1964" s="2" t="s">
        <v>1763</v>
      </c>
      <c r="C1964" s="3" t="n">
        <v>185</v>
      </c>
      <c r="D1964" s="21" t="n">
        <f aca="false">C1964+7</f>
        <v>192</v>
      </c>
      <c r="E1964" s="5" t="n">
        <v>2</v>
      </c>
      <c r="I1964" s="33"/>
      <c r="L1964" s="10"/>
    </row>
    <row r="1965" customFormat="false" ht="12.75" hidden="false" customHeight="true" outlineLevel="2" collapsed="false">
      <c r="B1965" s="2" t="s">
        <v>1764</v>
      </c>
      <c r="C1965" s="3" t="n">
        <v>245</v>
      </c>
      <c r="D1965" s="21" t="n">
        <f aca="false">C1965+7</f>
        <v>252</v>
      </c>
      <c r="E1965" s="5" t="n">
        <v>2</v>
      </c>
      <c r="I1965" s="33"/>
      <c r="L1965" s="10"/>
    </row>
    <row r="1966" customFormat="false" ht="12.75" hidden="false" customHeight="true" outlineLevel="2" collapsed="false">
      <c r="B1966" s="2" t="s">
        <v>1765</v>
      </c>
      <c r="C1966" s="3" t="n">
        <v>485</v>
      </c>
      <c r="D1966" s="21" t="n">
        <f aca="false">C1966+7</f>
        <v>492</v>
      </c>
      <c r="E1966" s="5" t="n">
        <v>1</v>
      </c>
      <c r="I1966" s="33"/>
      <c r="L1966" s="10"/>
    </row>
    <row r="1967" customFormat="false" ht="12.75" hidden="false" customHeight="true" outlineLevel="2" collapsed="false">
      <c r="B1967" s="2" t="s">
        <v>1766</v>
      </c>
      <c r="C1967" s="3" t="n">
        <v>590</v>
      </c>
      <c r="D1967" s="21" t="n">
        <f aca="false">C1967+7</f>
        <v>597</v>
      </c>
      <c r="E1967" s="5" t="n">
        <v>1</v>
      </c>
      <c r="I1967" s="33"/>
      <c r="L1967" s="10"/>
    </row>
    <row r="1968" customFormat="false" ht="12.75" hidden="false" customHeight="true" outlineLevel="2" collapsed="false">
      <c r="D1968" s="21"/>
      <c r="I1968" s="33"/>
      <c r="L1968" s="10"/>
    </row>
    <row r="1969" customFormat="false" ht="12.75" hidden="false" customHeight="true" outlineLevel="2" collapsed="false">
      <c r="B1969" s="2" t="s">
        <v>1767</v>
      </c>
      <c r="C1969" s="3" t="n">
        <v>69</v>
      </c>
      <c r="D1969" s="21" t="n">
        <f aca="false">C1969+7</f>
        <v>76</v>
      </c>
      <c r="E1969" s="5" t="n">
        <v>2</v>
      </c>
      <c r="I1969" s="33"/>
      <c r="L1969" s="10"/>
    </row>
    <row r="1970" customFormat="false" ht="12.75" hidden="false" customHeight="true" outlineLevel="2" collapsed="false">
      <c r="B1970" s="2" t="s">
        <v>1768</v>
      </c>
      <c r="C1970" s="3" t="n">
        <v>75</v>
      </c>
      <c r="D1970" s="21" t="n">
        <f aca="false">C1970+7</f>
        <v>82</v>
      </c>
      <c r="E1970" s="5" t="n">
        <v>4</v>
      </c>
      <c r="I1970" s="33"/>
      <c r="L1970" s="10"/>
    </row>
    <row r="1971" customFormat="false" ht="12.75" hidden="false" customHeight="true" outlineLevel="2" collapsed="false">
      <c r="B1971" s="2" t="s">
        <v>1769</v>
      </c>
      <c r="C1971" s="29" t="n">
        <v>69</v>
      </c>
      <c r="D1971" s="21" t="n">
        <f aca="false">C1971+7</f>
        <v>76</v>
      </c>
      <c r="H1971" s="31"/>
      <c r="I1971" s="33"/>
      <c r="L1971" s="10"/>
    </row>
    <row r="1972" customFormat="false" ht="12.75" hidden="false" customHeight="true" outlineLevel="2" collapsed="false">
      <c r="B1972" s="2" t="s">
        <v>1770</v>
      </c>
      <c r="C1972" s="3" t="n">
        <v>89</v>
      </c>
      <c r="D1972" s="21" t="n">
        <f aca="false">C1972+7</f>
        <v>96</v>
      </c>
      <c r="I1972" s="24"/>
      <c r="L1972" s="10"/>
    </row>
    <row r="1973" customFormat="false" ht="12.75" hidden="false" customHeight="true" outlineLevel="2" collapsed="false">
      <c r="D1973" s="21"/>
      <c r="I1973" s="24"/>
      <c r="L1973" s="10"/>
    </row>
    <row r="1974" customFormat="false" ht="12.75" hidden="false" customHeight="true" outlineLevel="2" collapsed="false">
      <c r="A1974" s="28"/>
      <c r="B1974" s="203" t="s">
        <v>1771</v>
      </c>
      <c r="D1974" s="21"/>
      <c r="I1974" s="33"/>
      <c r="L1974" s="10"/>
    </row>
    <row r="1975" s="28" customFormat="true" ht="12.75" hidden="false" customHeight="true" outlineLevel="2" collapsed="false">
      <c r="A1975" s="1"/>
      <c r="B1975" s="26" t="s">
        <v>1772</v>
      </c>
      <c r="C1975" s="29" t="n">
        <v>59</v>
      </c>
      <c r="D1975" s="21" t="n">
        <f aca="false">C1975+7</f>
        <v>66</v>
      </c>
      <c r="E1975" s="30" t="n">
        <v>1</v>
      </c>
      <c r="F1975" s="30"/>
      <c r="G1975" s="30"/>
      <c r="H1975" s="31"/>
      <c r="I1975" s="56"/>
      <c r="J1975" s="32"/>
      <c r="K1975" s="57"/>
      <c r="L1975" s="57"/>
    </row>
    <row r="1976" customFormat="false" ht="12.75" hidden="false" customHeight="true" outlineLevel="2" collapsed="false">
      <c r="B1976" s="2" t="s">
        <v>1773</v>
      </c>
      <c r="C1976" s="3" t="n">
        <v>49</v>
      </c>
      <c r="D1976" s="21" t="n">
        <f aca="false">C1976+7</f>
        <v>56</v>
      </c>
      <c r="E1976" s="5" t="n">
        <v>4</v>
      </c>
      <c r="I1976" s="33"/>
      <c r="L1976" s="10"/>
    </row>
    <row r="1977" customFormat="false" ht="12.75" hidden="false" customHeight="true" outlineLevel="2" collapsed="false">
      <c r="B1977" s="2" t="s">
        <v>1774</v>
      </c>
      <c r="C1977" s="3" t="n">
        <v>69</v>
      </c>
      <c r="D1977" s="21" t="n">
        <f aca="false">C1977+7</f>
        <v>76</v>
      </c>
      <c r="E1977" s="5" t="n">
        <v>10</v>
      </c>
      <c r="I1977" s="33"/>
      <c r="L1977" s="10"/>
    </row>
    <row r="1978" customFormat="false" ht="12.75" hidden="false" customHeight="true" outlineLevel="2" collapsed="false">
      <c r="B1978" s="2" t="s">
        <v>1775</v>
      </c>
      <c r="C1978" s="3" t="n">
        <v>96</v>
      </c>
      <c r="D1978" s="21" t="n">
        <f aca="false">C1978+7</f>
        <v>103</v>
      </c>
      <c r="E1978" s="5" t="n">
        <v>2</v>
      </c>
      <c r="I1978" s="33"/>
      <c r="L1978" s="10"/>
    </row>
    <row r="1979" customFormat="false" ht="12.75" hidden="false" customHeight="true" outlineLevel="2" collapsed="false">
      <c r="B1979" s="204" t="s">
        <v>1776</v>
      </c>
      <c r="C1979" s="205" t="n">
        <v>195</v>
      </c>
      <c r="D1979" s="21" t="n">
        <f aca="false">C1979+7</f>
        <v>202</v>
      </c>
      <c r="E1979" s="5" t="n">
        <v>1</v>
      </c>
      <c r="H1979" s="185"/>
      <c r="I1979" s="187"/>
      <c r="L1979" s="10"/>
    </row>
    <row r="1980" customFormat="false" ht="12.75" hidden="false" customHeight="true" outlineLevel="2" collapsed="false">
      <c r="B1980" s="2" t="s">
        <v>1777</v>
      </c>
      <c r="C1980" s="3" t="n">
        <v>88</v>
      </c>
      <c r="D1980" s="21" t="n">
        <f aca="false">C1980+7</f>
        <v>95</v>
      </c>
      <c r="E1980" s="5" t="n">
        <v>6</v>
      </c>
      <c r="I1980" s="33"/>
      <c r="L1980" s="10"/>
    </row>
    <row r="1981" customFormat="false" ht="12.75" hidden="false" customHeight="true" outlineLevel="2" collapsed="false">
      <c r="B1981" s="2" t="s">
        <v>1778</v>
      </c>
      <c r="C1981" s="3" t="n">
        <v>69</v>
      </c>
      <c r="D1981" s="21" t="n">
        <f aca="false">C1981+7</f>
        <v>76</v>
      </c>
      <c r="E1981" s="5" t="n">
        <v>1</v>
      </c>
      <c r="I1981" s="33"/>
      <c r="L1981" s="10"/>
    </row>
    <row r="1982" customFormat="false" ht="12.75" hidden="false" customHeight="true" outlineLevel="2" collapsed="false">
      <c r="A1982" s="206"/>
      <c r="B1982" s="2" t="s">
        <v>1779</v>
      </c>
      <c r="C1982" s="3" t="n">
        <v>95</v>
      </c>
      <c r="D1982" s="21" t="n">
        <f aca="false">C1982+7</f>
        <v>102</v>
      </c>
      <c r="E1982" s="5" t="n">
        <v>3</v>
      </c>
      <c r="I1982" s="33"/>
      <c r="L1982" s="10"/>
    </row>
    <row r="1983" s="206" customFormat="true" ht="12.75" hidden="false" customHeight="true" outlineLevel="2" collapsed="false">
      <c r="A1983" s="1"/>
      <c r="B1983" s="2" t="s">
        <v>1780</v>
      </c>
      <c r="C1983" s="3" t="n">
        <v>88</v>
      </c>
      <c r="D1983" s="21" t="n">
        <f aca="false">C1983+7</f>
        <v>95</v>
      </c>
      <c r="E1983" s="5" t="n">
        <v>1</v>
      </c>
      <c r="F1983" s="6"/>
      <c r="G1983" s="7"/>
      <c r="H1983" s="8"/>
      <c r="I1983" s="33"/>
      <c r="J1983" s="9"/>
      <c r="K1983" s="207"/>
      <c r="L1983" s="207"/>
    </row>
    <row r="1984" customFormat="false" ht="12.75" hidden="false" customHeight="true" outlineLevel="2" collapsed="false">
      <c r="B1984" s="2" t="s">
        <v>1781</v>
      </c>
      <c r="C1984" s="3" t="n">
        <v>188</v>
      </c>
      <c r="D1984" s="21" t="n">
        <f aca="false">C1984+7</f>
        <v>195</v>
      </c>
      <c r="E1984" s="5" t="n">
        <v>1</v>
      </c>
      <c r="I1984" s="33"/>
      <c r="L1984" s="10"/>
    </row>
    <row r="1985" customFormat="false" ht="12.75" hidden="false" customHeight="true" outlineLevel="2" collapsed="false">
      <c r="B1985" s="2" t="s">
        <v>1782</v>
      </c>
      <c r="C1985" s="3" t="n">
        <v>88</v>
      </c>
      <c r="D1985" s="21" t="n">
        <f aca="false">C1985+7</f>
        <v>95</v>
      </c>
      <c r="E1985" s="5" t="n">
        <v>3</v>
      </c>
      <c r="I1985" s="33"/>
      <c r="L1985" s="10"/>
    </row>
    <row r="1986" customFormat="false" ht="12.75" hidden="false" customHeight="true" outlineLevel="2" collapsed="false">
      <c r="B1986" s="2" t="s">
        <v>1783</v>
      </c>
      <c r="C1986" s="3" t="n">
        <v>35</v>
      </c>
      <c r="D1986" s="21" t="n">
        <f aca="false">C1986+7</f>
        <v>42</v>
      </c>
      <c r="E1986" s="5" t="n">
        <v>1</v>
      </c>
      <c r="I1986" s="33"/>
      <c r="L1986" s="10"/>
    </row>
    <row r="1987" customFormat="false" ht="12.75" hidden="false" customHeight="true" outlineLevel="2" collapsed="false">
      <c r="B1987" s="2" t="s">
        <v>1784</v>
      </c>
      <c r="C1987" s="3" t="n">
        <v>150</v>
      </c>
      <c r="D1987" s="21" t="n">
        <f aca="false">C1987+7</f>
        <v>157</v>
      </c>
      <c r="E1987" s="5" t="n">
        <v>2</v>
      </c>
      <c r="I1987" s="33"/>
      <c r="L1987" s="10"/>
    </row>
    <row r="1988" customFormat="false" ht="12.75" hidden="false" customHeight="true" outlineLevel="2" collapsed="false">
      <c r="B1988" s="2" t="s">
        <v>1785</v>
      </c>
      <c r="C1988" s="3" t="n">
        <v>135</v>
      </c>
      <c r="D1988" s="21" t="n">
        <f aca="false">C1988+7</f>
        <v>142</v>
      </c>
      <c r="E1988" s="5" t="n">
        <v>2</v>
      </c>
      <c r="I1988" s="33"/>
      <c r="L1988" s="10"/>
    </row>
    <row r="1989" customFormat="false" ht="12.75" hidden="false" customHeight="true" outlineLevel="2" collapsed="false">
      <c r="B1989" s="2" t="s">
        <v>1786</v>
      </c>
      <c r="C1989" s="3" t="n">
        <v>129</v>
      </c>
      <c r="D1989" s="21" t="n">
        <f aca="false">C1989+7</f>
        <v>136</v>
      </c>
      <c r="E1989" s="5" t="n">
        <v>1</v>
      </c>
      <c r="I1989" s="33"/>
      <c r="L1989" s="10"/>
    </row>
    <row r="1990" customFormat="false" ht="12.75" hidden="false" customHeight="true" outlineLevel="2" collapsed="false">
      <c r="D1990" s="21"/>
      <c r="I1990" s="33"/>
      <c r="L1990" s="10"/>
    </row>
    <row r="1991" customFormat="false" ht="12.75" hidden="false" customHeight="true" outlineLevel="2" collapsed="false">
      <c r="D1991" s="21"/>
      <c r="I1991" s="33"/>
      <c r="L1991" s="10"/>
    </row>
    <row r="1992" customFormat="false" ht="12.75" hidden="false" customHeight="true" outlineLevel="2" collapsed="false">
      <c r="B1992" s="22" t="s">
        <v>1787</v>
      </c>
      <c r="D1992" s="21"/>
      <c r="I1992" s="33"/>
      <c r="L1992" s="10"/>
    </row>
    <row r="1993" customFormat="false" ht="12.75" hidden="false" customHeight="true" outlineLevel="2" collapsed="false">
      <c r="B1993" s="2" t="s">
        <v>1788</v>
      </c>
      <c r="C1993" s="3" t="n">
        <v>39</v>
      </c>
      <c r="D1993" s="21" t="n">
        <f aca="false">C1993+7</f>
        <v>46</v>
      </c>
      <c r="I1993" s="33"/>
      <c r="L1993" s="10"/>
    </row>
    <row r="1994" customFormat="false" ht="12.75" hidden="false" customHeight="true" outlineLevel="2" collapsed="false">
      <c r="B1994" s="2" t="s">
        <v>1789</v>
      </c>
      <c r="C1994" s="3" t="n">
        <v>45</v>
      </c>
      <c r="D1994" s="21" t="n">
        <f aca="false">C1994+7</f>
        <v>52</v>
      </c>
      <c r="E1994" s="5" t="n">
        <v>2</v>
      </c>
      <c r="I1994" s="33"/>
      <c r="L1994" s="10"/>
    </row>
    <row r="1995" customFormat="false" ht="12.75" hidden="false" customHeight="true" outlineLevel="2" collapsed="false">
      <c r="B1995" s="2" t="s">
        <v>1790</v>
      </c>
      <c r="C1995" s="3" t="n">
        <v>75</v>
      </c>
      <c r="D1995" s="21" t="n">
        <f aca="false">C1995+7</f>
        <v>82</v>
      </c>
      <c r="E1995" s="5" t="n">
        <v>5</v>
      </c>
      <c r="I1995" s="33"/>
      <c r="L1995" s="10"/>
    </row>
    <row r="1996" customFormat="false" ht="12.75" hidden="false" customHeight="true" outlineLevel="2" collapsed="false">
      <c r="B1996" s="2" t="s">
        <v>1791</v>
      </c>
      <c r="C1996" s="3" t="n">
        <v>78</v>
      </c>
      <c r="D1996" s="21" t="n">
        <f aca="false">C1996+7</f>
        <v>85</v>
      </c>
      <c r="E1996" s="5" t="n">
        <v>1</v>
      </c>
      <c r="L1996" s="10"/>
    </row>
    <row r="1997" customFormat="false" ht="12.75" hidden="false" customHeight="true" outlineLevel="2" collapsed="false">
      <c r="B1997" s="2" t="s">
        <v>1792</v>
      </c>
      <c r="C1997" s="3" t="n">
        <v>85</v>
      </c>
      <c r="D1997" s="21" t="n">
        <f aca="false">C1997+7</f>
        <v>92</v>
      </c>
      <c r="E1997" s="5" t="n">
        <v>2</v>
      </c>
      <c r="L1997" s="10"/>
    </row>
    <row r="1998" customFormat="false" ht="12.75" hidden="false" customHeight="true" outlineLevel="2" collapsed="false">
      <c r="B1998" s="2" t="s">
        <v>1793</v>
      </c>
      <c r="C1998" s="3" t="n">
        <v>89</v>
      </c>
      <c r="D1998" s="21" t="n">
        <f aca="false">C1998+7</f>
        <v>96</v>
      </c>
      <c r="E1998" s="5" t="n">
        <v>2</v>
      </c>
      <c r="L1998" s="10"/>
    </row>
    <row r="1999" customFormat="false" ht="12.75" hidden="false" customHeight="true" outlineLevel="2" collapsed="false">
      <c r="B1999" s="2" t="s">
        <v>1794</v>
      </c>
      <c r="C1999" s="3" t="n">
        <v>65</v>
      </c>
      <c r="D1999" s="21" t="n">
        <f aca="false">C1999+7</f>
        <v>72</v>
      </c>
      <c r="E1999" s="5" t="n">
        <v>4</v>
      </c>
      <c r="I1999" s="33"/>
      <c r="L1999" s="10"/>
    </row>
    <row r="2000" customFormat="false" ht="12.75" hidden="false" customHeight="true" outlineLevel="2" collapsed="false">
      <c r="B2000" s="2" t="s">
        <v>1795</v>
      </c>
      <c r="C2000" s="3" t="n">
        <v>79</v>
      </c>
      <c r="D2000" s="21" t="n">
        <f aca="false">C2000+7</f>
        <v>86</v>
      </c>
      <c r="E2000" s="5" t="n">
        <v>1</v>
      </c>
      <c r="I2000" s="33"/>
      <c r="L2000" s="10"/>
    </row>
    <row r="2001" customFormat="false" ht="12.75" hidden="false" customHeight="true" outlineLevel="2" collapsed="false">
      <c r="B2001" s="2" t="s">
        <v>1796</v>
      </c>
      <c r="C2001" s="3" t="n">
        <v>95</v>
      </c>
      <c r="D2001" s="21" t="n">
        <f aca="false">C2001+7</f>
        <v>102</v>
      </c>
      <c r="E2001" s="5" t="n">
        <v>2</v>
      </c>
      <c r="L2001" s="10"/>
    </row>
    <row r="2002" customFormat="false" ht="12.75" hidden="false" customHeight="true" outlineLevel="2" collapsed="false">
      <c r="D2002" s="21"/>
      <c r="L2002" s="10"/>
    </row>
    <row r="2003" customFormat="false" ht="12.75" hidden="false" customHeight="true" outlineLevel="2" collapsed="false">
      <c r="B2003" s="22" t="s">
        <v>1797</v>
      </c>
      <c r="D2003" s="21"/>
      <c r="L2003" s="10"/>
    </row>
    <row r="2004" customFormat="false" ht="12.75" hidden="false" customHeight="true" outlineLevel="2" collapsed="false">
      <c r="B2004" s="2" t="s">
        <v>1798</v>
      </c>
      <c r="C2004" s="3" t="n">
        <v>75</v>
      </c>
      <c r="D2004" s="21" t="n">
        <f aca="false">C2004+7</f>
        <v>82</v>
      </c>
      <c r="E2004" s="5" t="n">
        <v>3</v>
      </c>
      <c r="L2004" s="10"/>
    </row>
    <row r="2005" customFormat="false" ht="12.75" hidden="false" customHeight="true" outlineLevel="2" collapsed="false">
      <c r="B2005" s="22" t="s">
        <v>1799</v>
      </c>
      <c r="D2005" s="21"/>
      <c r="I2005" s="33"/>
      <c r="L2005" s="10"/>
    </row>
    <row r="2006" customFormat="false" ht="12.75" hidden="false" customHeight="true" outlineLevel="2" collapsed="false">
      <c r="B2006" s="2" t="s">
        <v>1800</v>
      </c>
      <c r="C2006" s="3" t="n">
        <v>54</v>
      </c>
      <c r="D2006" s="21"/>
      <c r="E2006" s="5" t="n">
        <v>6</v>
      </c>
      <c r="I2006" s="33"/>
      <c r="L2006" s="10"/>
    </row>
    <row r="2007" customFormat="false" ht="12.75" hidden="false" customHeight="true" outlineLevel="2" collapsed="false">
      <c r="D2007" s="21"/>
      <c r="I2007" s="33"/>
      <c r="L2007" s="10"/>
    </row>
    <row r="2008" customFormat="false" ht="12.75" hidden="false" customHeight="true" outlineLevel="2" collapsed="false">
      <c r="B2008" s="22" t="s">
        <v>1801</v>
      </c>
      <c r="D2008" s="21"/>
      <c r="I2008" s="33"/>
      <c r="L2008" s="10"/>
    </row>
    <row r="2009" customFormat="false" ht="12.75" hidden="false" customHeight="true" outlineLevel="0" collapsed="false">
      <c r="B2009" s="2" t="s">
        <v>1802</v>
      </c>
      <c r="C2009" s="3" t="n">
        <v>75</v>
      </c>
      <c r="D2009" s="21" t="n">
        <f aca="false">C2009+7</f>
        <v>82</v>
      </c>
      <c r="E2009" s="5" t="n">
        <v>3</v>
      </c>
      <c r="L2009" s="10"/>
    </row>
    <row r="2010" customFormat="false" ht="12.75" hidden="false" customHeight="true" outlineLevel="0" collapsed="false">
      <c r="D2010" s="21"/>
      <c r="L2010" s="10"/>
    </row>
    <row r="2011" customFormat="false" ht="12.75" hidden="false" customHeight="true" outlineLevel="0" collapsed="false">
      <c r="B2011" s="22" t="s">
        <v>1803</v>
      </c>
      <c r="D2011" s="21"/>
    </row>
    <row r="2012" customFormat="false" ht="12.75" hidden="false" customHeight="true" outlineLevel="0" collapsed="false">
      <c r="B2012" s="2" t="s">
        <v>1804</v>
      </c>
      <c r="C2012" s="3" t="n">
        <v>83</v>
      </c>
      <c r="D2012" s="21" t="n">
        <f aca="false">C2012+7</f>
        <v>90</v>
      </c>
      <c r="E2012" s="5" t="n">
        <v>1</v>
      </c>
    </row>
    <row r="2013" customFormat="false" ht="12.75" hidden="false" customHeight="true" outlineLevel="0" collapsed="false">
      <c r="B2013" s="2" t="s">
        <v>1805</v>
      </c>
      <c r="C2013" s="3" t="n">
        <v>58</v>
      </c>
      <c r="D2013" s="21" t="n">
        <f aca="false">C2013+7</f>
        <v>65</v>
      </c>
      <c r="E2013" s="5" t="n">
        <v>10</v>
      </c>
    </row>
    <row r="2014" customFormat="false" ht="12.75" hidden="false" customHeight="true" outlineLevel="0" collapsed="false">
      <c r="B2014" s="22" t="s">
        <v>1806</v>
      </c>
      <c r="C2014" s="3" t="n">
        <v>175</v>
      </c>
      <c r="D2014" s="21" t="n">
        <f aca="false">C2014+7</f>
        <v>182</v>
      </c>
      <c r="E2014" s="5" t="n">
        <v>1</v>
      </c>
    </row>
    <row r="2015" customFormat="false" ht="12.75" hidden="false" customHeight="true" outlineLevel="0" collapsed="false">
      <c r="B2015" s="2" t="s">
        <v>1807</v>
      </c>
      <c r="C2015" s="3" t="n">
        <v>69</v>
      </c>
      <c r="D2015" s="21"/>
      <c r="E2015" s="5" t="n">
        <v>3</v>
      </c>
    </row>
    <row r="2016" customFormat="false" ht="12.75" hidden="false" customHeight="true" outlineLevel="0" collapsed="false">
      <c r="B2016" s="2" t="s">
        <v>1808</v>
      </c>
      <c r="C2016" s="3" t="n">
        <v>69</v>
      </c>
      <c r="D2016" s="21"/>
      <c r="E2016" s="5" t="n">
        <v>3</v>
      </c>
    </row>
    <row r="2017" customFormat="false" ht="12.75" hidden="false" customHeight="true" outlineLevel="0" collapsed="false">
      <c r="B2017" s="2" t="s">
        <v>1809</v>
      </c>
      <c r="C2017" s="3" t="n">
        <v>69</v>
      </c>
      <c r="D2017" s="21"/>
      <c r="E2017" s="5" t="n">
        <v>6</v>
      </c>
    </row>
    <row r="2018" customFormat="false" ht="12.75" hidden="false" customHeight="true" outlineLevel="0" collapsed="false">
      <c r="D2018" s="21"/>
    </row>
    <row r="2019" customFormat="false" ht="12.75" hidden="false" customHeight="true" outlineLevel="0" collapsed="false">
      <c r="B2019" s="2" t="s">
        <v>1810</v>
      </c>
      <c r="C2019" s="3" t="n">
        <v>85</v>
      </c>
      <c r="D2019" s="21" t="n">
        <f aca="false">C2019+7</f>
        <v>92</v>
      </c>
    </row>
    <row r="2020" customFormat="false" ht="12.75" hidden="false" customHeight="true" outlineLevel="2" collapsed="false">
      <c r="D2020" s="21"/>
      <c r="K2020" s="11"/>
      <c r="L2020" s="1"/>
    </row>
    <row r="2021" customFormat="false" ht="12.75" hidden="false" customHeight="true" outlineLevel="2" collapsed="false">
      <c r="B2021" s="2" t="s">
        <v>1811</v>
      </c>
      <c r="C2021" s="3" t="n">
        <v>59</v>
      </c>
      <c r="D2021" s="21" t="n">
        <f aca="false">C2021+7</f>
        <v>66</v>
      </c>
      <c r="E2021" s="5" t="n">
        <v>1</v>
      </c>
      <c r="K2021" s="11"/>
      <c r="L2021" s="1"/>
    </row>
    <row r="2022" customFormat="false" ht="12.75" hidden="false" customHeight="true" outlineLevel="2" collapsed="false">
      <c r="B2022" s="22" t="s">
        <v>1812</v>
      </c>
      <c r="C2022" s="3" t="n">
        <v>155</v>
      </c>
      <c r="D2022" s="21" t="n">
        <f aca="false">C2022+7</f>
        <v>162</v>
      </c>
      <c r="E2022" s="5" t="n">
        <v>1</v>
      </c>
      <c r="L2022" s="10"/>
    </row>
    <row r="2023" customFormat="false" ht="12.75" hidden="false" customHeight="true" outlineLevel="2" collapsed="false">
      <c r="B2023" s="2" t="s">
        <v>1813</v>
      </c>
      <c r="C2023" s="3" t="n">
        <v>68</v>
      </c>
      <c r="D2023" s="21" t="n">
        <f aca="false">C2023+7</f>
        <v>75</v>
      </c>
      <c r="E2023" s="5" t="n">
        <v>4</v>
      </c>
      <c r="L2023" s="10"/>
    </row>
    <row r="2024" customFormat="false" ht="12.75" hidden="false" customHeight="true" outlineLevel="2" collapsed="false">
      <c r="B2024" s="22" t="s">
        <v>1814</v>
      </c>
      <c r="C2024" s="3" t="n">
        <v>170</v>
      </c>
      <c r="D2024" s="21" t="n">
        <f aca="false">C2024+7</f>
        <v>177</v>
      </c>
      <c r="E2024" s="5" t="n">
        <v>2</v>
      </c>
      <c r="L2024" s="10"/>
    </row>
    <row r="2025" customFormat="false" ht="12.75" hidden="false" customHeight="true" outlineLevel="2" collapsed="false">
      <c r="B2025" s="2" t="s">
        <v>1815</v>
      </c>
      <c r="C2025" s="3" t="n">
        <v>148</v>
      </c>
      <c r="D2025" s="21" t="n">
        <f aca="false">C2025+7</f>
        <v>155</v>
      </c>
      <c r="E2025" s="5" t="n">
        <v>2</v>
      </c>
      <c r="L2025" s="10"/>
    </row>
    <row r="2026" customFormat="false" ht="12.75" hidden="false" customHeight="true" outlineLevel="2" collapsed="false">
      <c r="D2026" s="21"/>
      <c r="L2026" s="10"/>
    </row>
    <row r="2027" customFormat="false" ht="12.75" hidden="false" customHeight="true" outlineLevel="2" collapsed="false">
      <c r="B2027" s="2" t="s">
        <v>1816</v>
      </c>
      <c r="C2027" s="3" t="n">
        <v>78</v>
      </c>
      <c r="D2027" s="21" t="n">
        <f aca="false">C2027+7</f>
        <v>85</v>
      </c>
      <c r="E2027" s="5" t="n">
        <v>4</v>
      </c>
      <c r="L2027" s="10"/>
    </row>
    <row r="2028" customFormat="false" ht="12.75" hidden="false" customHeight="true" outlineLevel="2" collapsed="false">
      <c r="B2028" s="2" t="s">
        <v>1817</v>
      </c>
      <c r="C2028" s="3" t="n">
        <v>89</v>
      </c>
      <c r="D2028" s="21" t="n">
        <f aca="false">C2028+7</f>
        <v>96</v>
      </c>
      <c r="E2028" s="5" t="n">
        <v>6</v>
      </c>
      <c r="L2028" s="10"/>
    </row>
    <row r="2029" customFormat="false" ht="12.75" hidden="false" customHeight="true" outlineLevel="2" collapsed="false">
      <c r="D2029" s="21"/>
      <c r="L2029" s="10"/>
    </row>
    <row r="2030" customFormat="false" ht="12.75" hidden="false" customHeight="true" outlineLevel="2" collapsed="false">
      <c r="B2030" s="208" t="s">
        <v>1818</v>
      </c>
      <c r="D2030" s="21"/>
      <c r="I2030" s="33"/>
      <c r="L2030" s="10"/>
    </row>
    <row r="2031" customFormat="false" ht="15.75" hidden="false" customHeight="true" outlineLevel="2" collapsed="false">
      <c r="B2031" s="22" t="s">
        <v>1819</v>
      </c>
      <c r="L2031" s="10"/>
    </row>
    <row r="2032" customFormat="false" ht="15.75" hidden="false" customHeight="true" outlineLevel="2" collapsed="false">
      <c r="B2032" s="209" t="s">
        <v>1820</v>
      </c>
      <c r="C2032" s="3" t="n">
        <v>38.5</v>
      </c>
      <c r="D2032" s="21" t="n">
        <f aca="false">C2032+7</f>
        <v>45.5</v>
      </c>
      <c r="E2032" s="5" t="n">
        <v>6</v>
      </c>
      <c r="I2032" s="33"/>
      <c r="L2032" s="10"/>
    </row>
    <row r="2033" customFormat="false" ht="18.75" hidden="false" customHeight="true" outlineLevel="2" collapsed="false">
      <c r="B2033" s="210" t="s">
        <v>1821</v>
      </c>
      <c r="C2033" s="3" t="n">
        <v>135</v>
      </c>
      <c r="D2033" s="21"/>
      <c r="E2033" s="5" t="n">
        <v>1</v>
      </c>
      <c r="I2033" s="33"/>
      <c r="L2033" s="10"/>
    </row>
    <row r="2034" customFormat="false" ht="12.75" hidden="false" customHeight="true" outlineLevel="2" collapsed="false">
      <c r="B2034" s="2" t="s">
        <v>1822</v>
      </c>
      <c r="C2034" s="3" t="n">
        <v>24.5</v>
      </c>
      <c r="D2034" s="21" t="n">
        <f aca="false">C2034+7</f>
        <v>31.5</v>
      </c>
      <c r="I2034" s="33"/>
      <c r="L2034" s="10"/>
    </row>
    <row r="2035" customFormat="false" ht="12.75" hidden="false" customHeight="true" outlineLevel="2" collapsed="false">
      <c r="B2035" s="2" t="s">
        <v>1823</v>
      </c>
      <c r="C2035" s="3" t="n">
        <v>39.5</v>
      </c>
      <c r="D2035" s="21" t="n">
        <f aca="false">C2035+7</f>
        <v>46.5</v>
      </c>
      <c r="E2035" s="5" t="n">
        <v>2</v>
      </c>
      <c r="I2035" s="33"/>
      <c r="L2035" s="10"/>
    </row>
    <row r="2036" customFormat="false" ht="12.75" hidden="false" customHeight="true" outlineLevel="2" collapsed="false">
      <c r="B2036" s="2" t="s">
        <v>1824</v>
      </c>
      <c r="C2036" s="3" t="n">
        <v>23.5</v>
      </c>
      <c r="D2036" s="21" t="n">
        <f aca="false">C2036+7</f>
        <v>30.5</v>
      </c>
      <c r="E2036" s="5" t="n">
        <v>2</v>
      </c>
      <c r="I2036" s="33"/>
      <c r="L2036" s="10"/>
    </row>
    <row r="2037" customFormat="false" ht="21" hidden="false" customHeight="true" outlineLevel="2" collapsed="false">
      <c r="B2037" s="2" t="s">
        <v>1825</v>
      </c>
      <c r="C2037" s="3" t="n">
        <v>38.5</v>
      </c>
      <c r="D2037" s="21" t="n">
        <f aca="false">C2037+7</f>
        <v>45.5</v>
      </c>
      <c r="E2037" s="5" t="n">
        <v>2</v>
      </c>
      <c r="I2037" s="33"/>
      <c r="L2037" s="10"/>
    </row>
    <row r="2038" customFormat="false" ht="12.75" hidden="false" customHeight="true" outlineLevel="2" collapsed="false">
      <c r="B2038" s="2" t="s">
        <v>1826</v>
      </c>
      <c r="C2038" s="3" t="n">
        <v>23.5</v>
      </c>
      <c r="D2038" s="21" t="n">
        <f aca="false">C2038+7</f>
        <v>30.5</v>
      </c>
      <c r="I2038" s="33"/>
      <c r="L2038" s="10"/>
    </row>
    <row r="2039" customFormat="false" ht="12.75" hidden="false" customHeight="true" outlineLevel="2" collapsed="false">
      <c r="B2039" s="2" t="s">
        <v>1827</v>
      </c>
      <c r="C2039" s="3" t="n">
        <v>38.5</v>
      </c>
      <c r="D2039" s="21" t="n">
        <f aca="false">C2039+7</f>
        <v>45.5</v>
      </c>
      <c r="E2039" s="5" t="n">
        <v>1</v>
      </c>
      <c r="L2039" s="10"/>
    </row>
    <row r="2040" customFormat="false" ht="12.75" hidden="false" customHeight="true" outlineLevel="2" collapsed="false">
      <c r="B2040" s="1" t="s">
        <v>1828</v>
      </c>
      <c r="C2040" s="3" t="n">
        <v>33</v>
      </c>
      <c r="D2040" s="21"/>
      <c r="E2040" s="5" t="n">
        <v>24</v>
      </c>
      <c r="L2040" s="10"/>
    </row>
    <row r="2041" customFormat="false" ht="12.75" hidden="false" customHeight="true" outlineLevel="2" collapsed="false">
      <c r="B2041" s="2" t="s">
        <v>1829</v>
      </c>
      <c r="C2041" s="3" t="n">
        <v>38</v>
      </c>
      <c r="D2041" s="21" t="n">
        <f aca="false">C2041+7</f>
        <v>45</v>
      </c>
      <c r="E2041" s="5" t="n">
        <v>2</v>
      </c>
      <c r="I2041" s="33"/>
      <c r="L2041" s="10"/>
    </row>
    <row r="2042" customFormat="false" ht="12.75" hidden="false" customHeight="true" outlineLevel="2" collapsed="false">
      <c r="B2042" s="43" t="s">
        <v>1830</v>
      </c>
      <c r="D2042" s="21"/>
      <c r="L2042" s="10"/>
    </row>
    <row r="2043" customFormat="false" ht="12.75" hidden="false" customHeight="true" outlineLevel="2" collapsed="false">
      <c r="B2043" s="211" t="s">
        <v>1831</v>
      </c>
      <c r="C2043" s="3" t="n">
        <v>26.5</v>
      </c>
      <c r="D2043" s="21" t="n">
        <f aca="false">C2043+7</f>
        <v>33.5</v>
      </c>
      <c r="E2043" s="5" t="n">
        <v>1</v>
      </c>
      <c r="I2043" s="33"/>
      <c r="L2043" s="10"/>
    </row>
    <row r="2044" customFormat="false" ht="18.75" hidden="false" customHeight="true" outlineLevel="2" collapsed="false">
      <c r="B2044" s="2" t="s">
        <v>1832</v>
      </c>
      <c r="C2044" s="3" t="n">
        <v>49</v>
      </c>
      <c r="D2044" s="21" t="n">
        <f aca="false">C2044+7</f>
        <v>56</v>
      </c>
      <c r="E2044" s="5" t="n">
        <v>5</v>
      </c>
      <c r="L2044" s="10"/>
    </row>
    <row r="2045" customFormat="false" ht="12.75" hidden="false" customHeight="true" outlineLevel="2" collapsed="false">
      <c r="B2045" s="2" t="s">
        <v>1833</v>
      </c>
      <c r="C2045" s="3" t="n">
        <v>45</v>
      </c>
      <c r="D2045" s="21" t="n">
        <f aca="false">C2045+7</f>
        <v>52</v>
      </c>
      <c r="E2045" s="5" t="n">
        <v>11</v>
      </c>
      <c r="L2045" s="10"/>
    </row>
    <row r="2046" customFormat="false" ht="12.75" hidden="false" customHeight="true" outlineLevel="2" collapsed="false">
      <c r="B2046" s="2" t="s">
        <v>1834</v>
      </c>
      <c r="C2046" s="3" t="n">
        <v>28.5</v>
      </c>
      <c r="D2046" s="21" t="n">
        <f aca="false">C2046+7</f>
        <v>35.5</v>
      </c>
      <c r="E2046" s="5" t="n">
        <v>6</v>
      </c>
      <c r="I2046" s="33"/>
      <c r="L2046" s="10"/>
    </row>
    <row r="2047" customFormat="false" ht="12.75" hidden="false" customHeight="true" outlineLevel="2" collapsed="false">
      <c r="B2047" s="2" t="s">
        <v>1835</v>
      </c>
      <c r="C2047" s="3" t="n">
        <v>36</v>
      </c>
      <c r="D2047" s="21" t="n">
        <f aca="false">C2047+7</f>
        <v>43</v>
      </c>
      <c r="E2047" s="5" t="n">
        <v>4</v>
      </c>
      <c r="I2047" s="33"/>
      <c r="L2047" s="10"/>
    </row>
    <row r="2048" customFormat="false" ht="12.75" hidden="false" customHeight="true" outlineLevel="2" collapsed="false">
      <c r="B2048" s="2" t="s">
        <v>1836</v>
      </c>
      <c r="C2048" s="3" t="n">
        <v>55</v>
      </c>
      <c r="D2048" s="21" t="n">
        <f aca="false">C2048+7</f>
        <v>62</v>
      </c>
      <c r="E2048" s="5" t="n">
        <v>1</v>
      </c>
      <c r="I2048" s="33"/>
      <c r="L2048" s="10"/>
    </row>
    <row r="2049" customFormat="false" ht="12.75" hidden="false" customHeight="true" outlineLevel="2" collapsed="false">
      <c r="B2049" s="2" t="s">
        <v>1837</v>
      </c>
      <c r="C2049" s="3" t="n">
        <v>52</v>
      </c>
      <c r="D2049" s="21" t="n">
        <f aca="false">C2049+7</f>
        <v>59</v>
      </c>
      <c r="E2049" s="5" t="n">
        <v>7</v>
      </c>
      <c r="I2049" s="33"/>
      <c r="L2049" s="10"/>
    </row>
    <row r="2050" customFormat="false" ht="12.75" hidden="false" customHeight="true" outlineLevel="2" collapsed="false">
      <c r="B2050" s="2" t="s">
        <v>1838</v>
      </c>
      <c r="C2050" s="3" t="n">
        <v>35</v>
      </c>
      <c r="D2050" s="21" t="n">
        <f aca="false">C2050+7</f>
        <v>42</v>
      </c>
      <c r="L2050" s="10"/>
    </row>
    <row r="2051" customFormat="false" ht="12.75" hidden="false" customHeight="true" outlineLevel="2" collapsed="false">
      <c r="B2051" s="2" t="s">
        <v>1839</v>
      </c>
      <c r="C2051" s="3" t="n">
        <v>37.5</v>
      </c>
      <c r="D2051" s="21"/>
      <c r="E2051" s="5" t="n">
        <v>24</v>
      </c>
      <c r="L2051" s="10"/>
    </row>
    <row r="2052" customFormat="false" ht="12.75" hidden="false" customHeight="true" outlineLevel="2" collapsed="false">
      <c r="B2052" s="1"/>
      <c r="C2052" s="1"/>
      <c r="D2052" s="1"/>
      <c r="E2052" s="1"/>
      <c r="F2052" s="1"/>
      <c r="G2052" s="1"/>
      <c r="H2052" s="1"/>
      <c r="I2052" s="1"/>
      <c r="J2052" s="1"/>
      <c r="L2052" s="10"/>
    </row>
    <row r="2053" customFormat="false" ht="18" hidden="false" customHeight="true" outlineLevel="2" collapsed="false">
      <c r="B2053" s="22" t="s">
        <v>1840</v>
      </c>
      <c r="C2053" s="3" t="n">
        <v>65</v>
      </c>
      <c r="D2053" s="21" t="n">
        <f aca="false">C2053+7</f>
        <v>72</v>
      </c>
      <c r="E2053" s="5" t="n">
        <v>1</v>
      </c>
      <c r="I2053" s="33"/>
      <c r="L2053" s="10"/>
    </row>
    <row r="2054" customFormat="false" ht="16.5" hidden="false" customHeight="true" outlineLevel="2" collapsed="false">
      <c r="B2054" s="2" t="s">
        <v>1841</v>
      </c>
      <c r="C2054" s="3" t="n">
        <v>69</v>
      </c>
      <c r="D2054" s="21" t="n">
        <f aca="false">C2054+7</f>
        <v>76</v>
      </c>
      <c r="E2054" s="5" t="n">
        <v>2</v>
      </c>
      <c r="I2054" s="33"/>
      <c r="L2054" s="10"/>
    </row>
    <row r="2055" customFormat="false" ht="16.5" hidden="false" customHeight="true" outlineLevel="2" collapsed="false">
      <c r="L2055" s="10"/>
    </row>
    <row r="2056" customFormat="false" ht="12.75" hidden="false" customHeight="true" outlineLevel="2" collapsed="false">
      <c r="B2056" s="212" t="s">
        <v>1842</v>
      </c>
      <c r="D2056" s="21"/>
      <c r="I2056" s="33"/>
      <c r="L2056" s="10"/>
    </row>
    <row r="2057" customFormat="false" ht="12.75" hidden="false" customHeight="true" outlineLevel="2" collapsed="false">
      <c r="B2057" s="213" t="s">
        <v>1843</v>
      </c>
      <c r="D2057" s="21"/>
      <c r="I2057" s="33"/>
      <c r="L2057" s="10"/>
    </row>
    <row r="2058" customFormat="false" ht="12.75" hidden="false" customHeight="true" outlineLevel="2" collapsed="false">
      <c r="B2058" s="1" t="s">
        <v>1844</v>
      </c>
      <c r="C2058" s="214" t="n">
        <v>0.8</v>
      </c>
      <c r="D2058" s="21"/>
      <c r="E2058" s="27"/>
      <c r="F2058" s="11"/>
      <c r="G2058" s="11"/>
      <c r="H2058" s="1"/>
      <c r="I2058" s="1"/>
      <c r="L2058" s="10"/>
    </row>
    <row r="2059" customFormat="false" ht="12.75" hidden="false" customHeight="true" outlineLevel="2" collapsed="false">
      <c r="B2059" s="20" t="s">
        <v>1845</v>
      </c>
      <c r="C2059" s="3" t="n">
        <v>1.4</v>
      </c>
      <c r="D2059" s="21"/>
      <c r="E2059" s="5" t="n">
        <v>40</v>
      </c>
      <c r="I2059" s="33"/>
      <c r="L2059" s="10"/>
    </row>
    <row r="2060" customFormat="false" ht="12.75" hidden="false" customHeight="true" outlineLevel="2" collapsed="false">
      <c r="B2060" s="20" t="s">
        <v>1846</v>
      </c>
      <c r="C2060" s="3" t="n">
        <v>1.8</v>
      </c>
      <c r="D2060" s="21"/>
      <c r="E2060" s="5" t="n">
        <v>20</v>
      </c>
      <c r="I2060" s="33"/>
      <c r="L2060" s="10"/>
    </row>
    <row r="2061" customFormat="false" ht="12.75" hidden="false" customHeight="true" outlineLevel="2" collapsed="false">
      <c r="B2061" s="20" t="s">
        <v>1847</v>
      </c>
      <c r="C2061" s="3" t="n">
        <v>2</v>
      </c>
      <c r="D2061" s="21"/>
      <c r="E2061" s="5" t="n">
        <v>10</v>
      </c>
      <c r="I2061" s="33"/>
      <c r="L2061" s="10"/>
    </row>
    <row r="2062" customFormat="false" ht="12.75" hidden="false" customHeight="true" outlineLevel="2" collapsed="false">
      <c r="B2062" s="20" t="s">
        <v>1848</v>
      </c>
      <c r="C2062" s="3" t="n">
        <v>1.8</v>
      </c>
      <c r="D2062" s="21"/>
      <c r="I2062" s="33"/>
      <c r="L2062" s="10"/>
    </row>
    <row r="2063" customFormat="false" ht="12.75" hidden="false" customHeight="true" outlineLevel="2" collapsed="false">
      <c r="B2063" s="20" t="s">
        <v>1849</v>
      </c>
      <c r="C2063" s="3" t="n">
        <v>2</v>
      </c>
      <c r="D2063" s="21"/>
      <c r="I2063" s="33"/>
      <c r="L2063" s="10"/>
    </row>
    <row r="2064" customFormat="false" ht="12.75" hidden="false" customHeight="true" outlineLevel="2" collapsed="false">
      <c r="B2064" s="2" t="s">
        <v>1850</v>
      </c>
      <c r="D2064" s="21"/>
      <c r="F2064" s="6" t="n">
        <v>3000</v>
      </c>
      <c r="I2064" s="33"/>
      <c r="L2064" s="10"/>
    </row>
    <row r="2065" customFormat="false" ht="12.75" hidden="false" customHeight="true" outlineLevel="2" collapsed="false">
      <c r="B2065" s="2" t="s">
        <v>1851</v>
      </c>
      <c r="D2065" s="21"/>
      <c r="F2065" s="6" t="n">
        <v>1000</v>
      </c>
      <c r="I2065" s="33"/>
      <c r="L2065" s="10"/>
    </row>
    <row r="2066" customFormat="false" ht="12.75" hidden="false" customHeight="true" outlineLevel="2" collapsed="false">
      <c r="B2066" s="2" t="s">
        <v>1852</v>
      </c>
      <c r="C2066" s="3" t="n">
        <v>1.8</v>
      </c>
      <c r="D2066" s="21"/>
      <c r="I2066" s="33"/>
      <c r="L2066" s="10"/>
    </row>
    <row r="2067" customFormat="false" ht="12.75" hidden="false" customHeight="true" outlineLevel="2" collapsed="false">
      <c r="B2067" s="2" t="s">
        <v>1853</v>
      </c>
      <c r="C2067" s="3" t="n">
        <v>2</v>
      </c>
      <c r="D2067" s="21"/>
      <c r="I2067" s="33"/>
      <c r="L2067" s="10"/>
    </row>
    <row r="2068" customFormat="false" ht="12.75" hidden="false" customHeight="true" outlineLevel="2" collapsed="false">
      <c r="B2068" s="2" t="s">
        <v>1854</v>
      </c>
      <c r="C2068" s="3" t="n">
        <v>2.5</v>
      </c>
      <c r="D2068" s="21"/>
      <c r="I2068" s="33"/>
      <c r="L2068" s="10"/>
    </row>
    <row r="2069" customFormat="false" ht="12.75" hidden="false" customHeight="true" outlineLevel="2" collapsed="false">
      <c r="D2069" s="21"/>
      <c r="I2069" s="33"/>
      <c r="L2069" s="10"/>
    </row>
    <row r="2070" customFormat="false" ht="12.75" hidden="false" customHeight="true" outlineLevel="2" collapsed="false">
      <c r="B2070" s="2" t="s">
        <v>1855</v>
      </c>
      <c r="C2070" s="3" t="n">
        <v>8.5</v>
      </c>
      <c r="D2070" s="21"/>
      <c r="G2070" s="7" t="n">
        <v>10</v>
      </c>
      <c r="I2070" s="33"/>
      <c r="L2070" s="10"/>
    </row>
    <row r="2071" customFormat="false" ht="12.75" hidden="false" customHeight="true" outlineLevel="2" collapsed="false">
      <c r="B2071" s="2" t="s">
        <v>1856</v>
      </c>
      <c r="C2071" s="3" t="n">
        <v>11</v>
      </c>
      <c r="D2071" s="21"/>
      <c r="G2071" s="7" t="n">
        <v>4</v>
      </c>
      <c r="I2071" s="33"/>
      <c r="L2071" s="10"/>
    </row>
    <row r="2072" customFormat="false" ht="12.75" hidden="false" customHeight="true" outlineLevel="2" collapsed="false">
      <c r="B2072" s="2" t="s">
        <v>1857</v>
      </c>
      <c r="C2072" s="3" t="n">
        <v>13</v>
      </c>
      <c r="D2072" s="21"/>
      <c r="G2072" s="7" t="n">
        <v>14</v>
      </c>
      <c r="I2072" s="33"/>
      <c r="L2072" s="10"/>
    </row>
    <row r="2073" customFormat="false" ht="12.75" hidden="false" customHeight="true" outlineLevel="2" collapsed="false">
      <c r="B2073" s="2" t="s">
        <v>1858</v>
      </c>
      <c r="C2073" s="3" t="n">
        <v>18</v>
      </c>
      <c r="D2073" s="21"/>
      <c r="G2073" s="7" t="n">
        <v>9</v>
      </c>
      <c r="I2073" s="33"/>
      <c r="L2073" s="10"/>
    </row>
    <row r="2074" customFormat="false" ht="12.75" hidden="false" customHeight="true" outlineLevel="2" collapsed="false">
      <c r="B2074" s="2" t="s">
        <v>1859</v>
      </c>
      <c r="C2074" s="3" t="n">
        <v>12</v>
      </c>
      <c r="D2074" s="21"/>
      <c r="G2074" s="7" t="n">
        <v>14</v>
      </c>
      <c r="L2074" s="10"/>
    </row>
    <row r="2075" customFormat="false" ht="12.75" hidden="false" customHeight="true" outlineLevel="2" collapsed="false">
      <c r="B2075" s="2" t="s">
        <v>1860</v>
      </c>
      <c r="C2075" s="3" t="n">
        <v>20</v>
      </c>
      <c r="D2075" s="21"/>
      <c r="G2075" s="7" t="n">
        <v>4</v>
      </c>
      <c r="L2075" s="10"/>
    </row>
    <row r="2076" customFormat="false" ht="12.75" hidden="false" customHeight="true" outlineLevel="2" collapsed="false">
      <c r="D2076" s="21"/>
      <c r="I2076" s="33"/>
      <c r="L2076" s="10"/>
    </row>
    <row r="2077" customFormat="false" ht="12.75" hidden="false" customHeight="true" outlineLevel="2" collapsed="false">
      <c r="D2077" s="21"/>
      <c r="I2077" s="33"/>
      <c r="L2077" s="10"/>
    </row>
    <row r="2078" customFormat="false" ht="12.75" hidden="false" customHeight="true" outlineLevel="2" collapsed="false">
      <c r="D2078" s="21"/>
      <c r="I2078" s="33"/>
      <c r="L2078" s="10"/>
    </row>
    <row r="2079" customFormat="false" ht="12.75" hidden="false" customHeight="true" outlineLevel="2" collapsed="false">
      <c r="D2079" s="21"/>
      <c r="I2079" s="33"/>
      <c r="L2079" s="10"/>
    </row>
    <row r="2080" customFormat="false" ht="12.75" hidden="false" customHeight="true" outlineLevel="2" collapsed="false">
      <c r="B2080" s="22" t="s">
        <v>1861</v>
      </c>
      <c r="D2080" s="21"/>
      <c r="I2080" s="33"/>
      <c r="L2080" s="10"/>
    </row>
    <row r="2081" customFormat="false" ht="12.75" hidden="false" customHeight="true" outlineLevel="2" collapsed="false">
      <c r="B2081" s="2" t="s">
        <v>1862</v>
      </c>
      <c r="C2081" s="3" t="n">
        <v>9.5</v>
      </c>
      <c r="D2081" s="21"/>
      <c r="E2081" s="5" t="n">
        <v>30</v>
      </c>
      <c r="I2081" s="33"/>
      <c r="L2081" s="10"/>
    </row>
    <row r="2082" customFormat="false" ht="12.75" hidden="false" customHeight="true" outlineLevel="2" collapsed="false">
      <c r="B2082" s="2" t="s">
        <v>1863</v>
      </c>
      <c r="C2082" s="3" t="n">
        <v>26</v>
      </c>
      <c r="D2082" s="21"/>
      <c r="E2082" s="5" t="n">
        <v>8</v>
      </c>
      <c r="I2082" s="33"/>
      <c r="L2082" s="10"/>
    </row>
    <row r="2083" customFormat="false" ht="12.75" hidden="false" customHeight="true" outlineLevel="2" collapsed="false">
      <c r="B2083" s="2" t="s">
        <v>1864</v>
      </c>
      <c r="C2083" s="3" t="n">
        <v>33</v>
      </c>
      <c r="D2083" s="21"/>
      <c r="E2083" s="5" t="n">
        <v>3</v>
      </c>
      <c r="I2083" s="33"/>
      <c r="L2083" s="10"/>
    </row>
    <row r="2084" customFormat="false" ht="12.75" hidden="false" customHeight="true" outlineLevel="2" collapsed="false">
      <c r="D2084" s="21"/>
      <c r="I2084" s="33"/>
      <c r="L2084" s="10"/>
    </row>
    <row r="2085" customFormat="false" ht="12.75" hidden="false" customHeight="true" outlineLevel="2" collapsed="false">
      <c r="B2085" s="2" t="s">
        <v>1865</v>
      </c>
      <c r="C2085" s="3" t="n">
        <v>28</v>
      </c>
      <c r="D2085" s="21"/>
      <c r="E2085" s="5" t="n">
        <v>8</v>
      </c>
      <c r="I2085" s="33"/>
      <c r="L2085" s="10"/>
    </row>
    <row r="2086" customFormat="false" ht="12.75" hidden="false" customHeight="true" outlineLevel="2" collapsed="false">
      <c r="D2086" s="21"/>
      <c r="I2086" s="33"/>
      <c r="L2086" s="10"/>
    </row>
    <row r="2087" customFormat="false" ht="12.75" hidden="false" customHeight="true" outlineLevel="2" collapsed="false">
      <c r="D2087" s="21"/>
      <c r="L2087" s="10"/>
    </row>
    <row r="2088" customFormat="false" ht="12.75" hidden="false" customHeight="true" outlineLevel="2" collapsed="false">
      <c r="B2088" s="1"/>
      <c r="C2088" s="27"/>
      <c r="D2088" s="21"/>
      <c r="E2088" s="27"/>
      <c r="F2088" s="11"/>
      <c r="G2088" s="11"/>
      <c r="H2088" s="1"/>
      <c r="I2088" s="1"/>
      <c r="L2088" s="10"/>
    </row>
    <row r="2089" customFormat="false" ht="12.75" hidden="false" customHeight="true" outlineLevel="2" collapsed="false">
      <c r="D2089" s="21"/>
      <c r="I2089" s="33"/>
      <c r="L2089" s="10"/>
    </row>
    <row r="2090" customFormat="false" ht="12.75" hidden="false" customHeight="true" outlineLevel="2" collapsed="false">
      <c r="B2090" s="22" t="s">
        <v>1866</v>
      </c>
      <c r="D2090" s="21"/>
      <c r="I2090" s="33"/>
      <c r="L2090" s="10"/>
    </row>
    <row r="2091" customFormat="false" ht="12.75" hidden="false" customHeight="true" outlineLevel="2" collapsed="false">
      <c r="B2091" s="2" t="s">
        <v>1867</v>
      </c>
      <c r="C2091" s="3" t="n">
        <v>69</v>
      </c>
      <c r="D2091" s="21"/>
      <c r="E2091" s="5" t="n">
        <v>1</v>
      </c>
      <c r="I2091" s="33"/>
      <c r="L2091" s="10"/>
    </row>
    <row r="2092" customFormat="false" ht="12.75" hidden="false" customHeight="true" outlineLevel="2" collapsed="false">
      <c r="B2092" s="2" t="s">
        <v>1868</v>
      </c>
      <c r="C2092" s="3" t="n">
        <v>89</v>
      </c>
      <c r="D2092" s="21"/>
      <c r="E2092" s="5" t="n">
        <v>2</v>
      </c>
      <c r="I2092" s="33"/>
      <c r="L2092" s="10"/>
    </row>
    <row r="2093" customFormat="false" ht="12.75" hidden="false" customHeight="true" outlineLevel="2" collapsed="false">
      <c r="B2093" s="2" t="s">
        <v>1869</v>
      </c>
      <c r="C2093" s="3" t="n">
        <v>39.5</v>
      </c>
      <c r="D2093" s="21"/>
      <c r="E2093" s="5" t="n">
        <v>1</v>
      </c>
      <c r="I2093" s="33"/>
      <c r="L2093" s="10"/>
    </row>
    <row r="2094" customFormat="false" ht="12.75" hidden="false" customHeight="true" outlineLevel="2" collapsed="false">
      <c r="B2094" s="22" t="s">
        <v>1870</v>
      </c>
      <c r="C2094" s="3" t="n">
        <v>54</v>
      </c>
      <c r="D2094" s="21"/>
      <c r="E2094" s="5" t="n">
        <v>2</v>
      </c>
      <c r="I2094" s="33"/>
      <c r="L2094" s="10"/>
    </row>
    <row r="2095" customFormat="false" ht="12.75" hidden="false" customHeight="true" outlineLevel="2" collapsed="false">
      <c r="B2095" s="22" t="s">
        <v>1871</v>
      </c>
      <c r="C2095" s="3" t="n">
        <v>58</v>
      </c>
      <c r="D2095" s="21"/>
      <c r="E2095" s="5" t="n">
        <v>1</v>
      </c>
      <c r="I2095" s="33"/>
      <c r="L2095" s="10"/>
    </row>
    <row r="2096" customFormat="false" ht="12.75" hidden="false" customHeight="true" outlineLevel="2" collapsed="false">
      <c r="B2096" s="22" t="s">
        <v>1872</v>
      </c>
      <c r="C2096" s="3" t="n">
        <v>48</v>
      </c>
      <c r="D2096" s="21"/>
      <c r="E2096" s="5" t="n">
        <v>1</v>
      </c>
      <c r="I2096" s="33"/>
      <c r="L2096" s="10"/>
    </row>
    <row r="2097" customFormat="false" ht="12.75" hidden="false" customHeight="true" outlineLevel="2" collapsed="false">
      <c r="B2097" s="22"/>
      <c r="D2097" s="21"/>
      <c r="I2097" s="33"/>
      <c r="L2097" s="10"/>
    </row>
    <row r="2098" customFormat="false" ht="12.75" hidden="false" customHeight="true" outlineLevel="2" collapsed="false">
      <c r="B2098" s="2" t="s">
        <v>1873</v>
      </c>
      <c r="C2098" s="3" t="n">
        <v>50</v>
      </c>
      <c r="D2098" s="21"/>
      <c r="E2098" s="5" t="n">
        <v>2</v>
      </c>
      <c r="I2098" s="33"/>
      <c r="L2098" s="10"/>
    </row>
    <row r="2099" customFormat="false" ht="12.75" hidden="false" customHeight="true" outlineLevel="2" collapsed="false">
      <c r="B2099" s="2" t="s">
        <v>1874</v>
      </c>
      <c r="C2099" s="3" t="n">
        <v>50</v>
      </c>
      <c r="D2099" s="21"/>
      <c r="E2099" s="5" t="n">
        <v>1</v>
      </c>
      <c r="I2099" s="33"/>
      <c r="L2099" s="10"/>
    </row>
    <row r="2100" customFormat="false" ht="12.75" hidden="false" customHeight="true" outlineLevel="2" collapsed="false">
      <c r="B2100" s="22" t="s">
        <v>1875</v>
      </c>
      <c r="C2100" s="3" t="n">
        <v>6</v>
      </c>
      <c r="D2100" s="21"/>
      <c r="E2100" s="5" t="n">
        <v>6</v>
      </c>
      <c r="G2100" s="7" t="n">
        <v>42</v>
      </c>
      <c r="I2100" s="33"/>
      <c r="L2100" s="10"/>
    </row>
    <row r="2101" customFormat="false" ht="12.75" hidden="false" customHeight="true" outlineLevel="2" collapsed="false">
      <c r="B2101" s="22" t="s">
        <v>1876</v>
      </c>
      <c r="C2101" s="3" t="n">
        <v>30</v>
      </c>
      <c r="D2101" s="21"/>
      <c r="I2101" s="33"/>
      <c r="L2101" s="10"/>
    </row>
    <row r="2102" customFormat="false" ht="12.75" hidden="false" customHeight="true" outlineLevel="2" collapsed="false">
      <c r="D2102" s="21"/>
      <c r="I2102" s="33"/>
      <c r="L2102" s="10"/>
    </row>
    <row r="2103" customFormat="false" ht="12.75" hidden="false" customHeight="true" outlineLevel="2" collapsed="false">
      <c r="B2103" s="2" t="s">
        <v>1877</v>
      </c>
      <c r="C2103" s="3" t="n">
        <v>11</v>
      </c>
      <c r="D2103" s="21"/>
      <c r="E2103" s="5" t="n">
        <v>5</v>
      </c>
      <c r="I2103" s="33"/>
      <c r="L2103" s="10"/>
    </row>
    <row r="2104" customFormat="false" ht="12.75" hidden="false" customHeight="true" outlineLevel="2" collapsed="false">
      <c r="B2104" s="1"/>
      <c r="C2104" s="27"/>
      <c r="D2104" s="17"/>
      <c r="E2104" s="27"/>
      <c r="F2104" s="11"/>
      <c r="G2104" s="11"/>
      <c r="H2104" s="1"/>
      <c r="I2104" s="1"/>
      <c r="L2104" s="10"/>
    </row>
    <row r="2105" customFormat="false" ht="12.75" hidden="false" customHeight="true" outlineLevel="2" collapsed="false">
      <c r="B2105" s="1"/>
      <c r="C2105" s="27"/>
      <c r="D2105" s="17"/>
      <c r="E2105" s="27"/>
      <c r="F2105" s="11"/>
      <c r="G2105" s="11"/>
      <c r="H2105" s="1"/>
      <c r="I2105" s="1"/>
      <c r="L2105" s="10"/>
    </row>
    <row r="2106" customFormat="false" ht="12.75" hidden="false" customHeight="true" outlineLevel="2" collapsed="false">
      <c r="B2106" s="1"/>
      <c r="C2106" s="27"/>
      <c r="D2106" s="17"/>
      <c r="E2106" s="27"/>
      <c r="F2106" s="11"/>
      <c r="G2106" s="11"/>
      <c r="H2106" s="1"/>
      <c r="I2106" s="1"/>
      <c r="L2106" s="10"/>
    </row>
    <row r="2107" customFormat="false" ht="12.75" hidden="false" customHeight="true" outlineLevel="2" collapsed="false">
      <c r="B2107" s="1"/>
      <c r="C2107" s="27"/>
      <c r="D2107" s="17"/>
      <c r="E2107" s="27"/>
      <c r="F2107" s="11"/>
      <c r="G2107" s="11"/>
      <c r="H2107" s="1"/>
      <c r="I2107" s="1"/>
      <c r="L2107" s="10"/>
    </row>
    <row r="2108" customFormat="false" ht="12.75" hidden="false" customHeight="true" outlineLevel="2" collapsed="false">
      <c r="B2108" s="1"/>
      <c r="C2108" s="27"/>
      <c r="D2108" s="17"/>
      <c r="E2108" s="27"/>
      <c r="F2108" s="11"/>
      <c r="G2108" s="11"/>
      <c r="H2108" s="1"/>
      <c r="I2108" s="1"/>
      <c r="L2108" s="10"/>
    </row>
    <row r="2109" customFormat="false" ht="12.75" hidden="false" customHeight="true" outlineLevel="2" collapsed="false">
      <c r="B2109" s="1"/>
      <c r="C2109" s="27"/>
      <c r="D2109" s="17"/>
      <c r="E2109" s="27"/>
      <c r="F2109" s="11"/>
      <c r="G2109" s="11"/>
      <c r="H2109" s="1"/>
      <c r="I2109" s="1"/>
      <c r="L2109" s="10"/>
    </row>
    <row r="2110" customFormat="false" ht="12.75" hidden="false" customHeight="true" outlineLevel="2" collapsed="false">
      <c r="D2110" s="17"/>
      <c r="L2110" s="10"/>
    </row>
    <row r="2111" customFormat="false" ht="12.75" hidden="false" customHeight="true" outlineLevel="2" collapsed="false">
      <c r="D2111" s="17"/>
      <c r="L2111" s="10"/>
    </row>
    <row r="2112" customFormat="false" ht="12.75" hidden="false" customHeight="true" outlineLevel="2" collapsed="false">
      <c r="D2112" s="17"/>
      <c r="L2112" s="10"/>
    </row>
    <row r="2113" customFormat="false" ht="12.75" hidden="false" customHeight="true" outlineLevel="2" collapsed="false">
      <c r="D2113" s="17"/>
      <c r="L2113" s="10"/>
    </row>
    <row r="2114" customFormat="false" ht="12.75" hidden="false" customHeight="true" outlineLevel="2" collapsed="false">
      <c r="D2114" s="17"/>
      <c r="I2114" s="33"/>
      <c r="L2114" s="10"/>
    </row>
    <row r="2115" customFormat="false" ht="21" hidden="false" customHeight="true" outlineLevel="2" collapsed="false">
      <c r="B2115" s="215" t="s">
        <v>1878</v>
      </c>
      <c r="D2115" s="17"/>
      <c r="I2115" s="33"/>
      <c r="L2115" s="10"/>
    </row>
    <row r="2116" customFormat="false" ht="12.75" hidden="false" customHeight="true" outlineLevel="2" collapsed="false">
      <c r="B2116" s="2" t="s">
        <v>1879</v>
      </c>
      <c r="C2116" s="3" t="n">
        <v>33</v>
      </c>
      <c r="D2116" s="17"/>
      <c r="E2116" s="5" t="n">
        <v>5</v>
      </c>
      <c r="I2116" s="33"/>
      <c r="L2116" s="10"/>
    </row>
    <row r="2117" customFormat="false" ht="12.75" hidden="false" customHeight="true" outlineLevel="2" collapsed="false">
      <c r="B2117" s="22" t="s">
        <v>1880</v>
      </c>
      <c r="C2117" s="3" t="n">
        <v>45</v>
      </c>
      <c r="D2117" s="17"/>
      <c r="I2117" s="33"/>
      <c r="L2117" s="10"/>
    </row>
    <row r="2118" customFormat="false" ht="12.75" hidden="false" customHeight="true" outlineLevel="2" collapsed="false">
      <c r="B2118" s="22" t="s">
        <v>1881</v>
      </c>
      <c r="C2118" s="3" t="n">
        <v>50</v>
      </c>
      <c r="D2118" s="17"/>
      <c r="G2118" s="7" t="n">
        <v>1</v>
      </c>
      <c r="I2118" s="33"/>
      <c r="L2118" s="10"/>
    </row>
    <row r="2119" customFormat="false" ht="12.75" hidden="false" customHeight="true" outlineLevel="2" collapsed="false">
      <c r="B2119" s="2" t="s">
        <v>1882</v>
      </c>
      <c r="C2119" s="3" t="n">
        <v>30</v>
      </c>
      <c r="D2119" s="17"/>
      <c r="E2119" s="5" t="n">
        <v>8</v>
      </c>
      <c r="L2119" s="10"/>
    </row>
    <row r="2120" customFormat="false" ht="12.75" hidden="false" customHeight="true" outlineLevel="2" collapsed="false">
      <c r="B2120" s="2" t="s">
        <v>1883</v>
      </c>
      <c r="C2120" s="3" t="n">
        <v>38</v>
      </c>
      <c r="D2120" s="17"/>
      <c r="L2120" s="10"/>
    </row>
    <row r="2121" customFormat="false" ht="12.75" hidden="false" customHeight="true" outlineLevel="2" collapsed="false">
      <c r="B2121" s="216"/>
      <c r="D2121" s="17"/>
      <c r="L2121" s="10"/>
    </row>
    <row r="2122" customFormat="false" ht="12.75" hidden="false" customHeight="true" outlineLevel="2" collapsed="false">
      <c r="B2122" s="216" t="s">
        <v>1884</v>
      </c>
      <c r="C2122" s="3" t="n">
        <v>8</v>
      </c>
      <c r="D2122" s="17"/>
    </row>
    <row r="2123" customFormat="false" ht="12.75" hidden="false" customHeight="true" outlineLevel="2" collapsed="false">
      <c r="B2123" s="216" t="s">
        <v>1885</v>
      </c>
      <c r="C2123" s="3" t="n">
        <v>8.5</v>
      </c>
      <c r="D2123" s="17"/>
      <c r="L2123" s="10"/>
    </row>
    <row r="2124" customFormat="false" ht="12.75" hidden="false" customHeight="true" outlineLevel="2" collapsed="false">
      <c r="B2124" s="2" t="s">
        <v>1886</v>
      </c>
      <c r="C2124" s="3" t="n">
        <v>8.5</v>
      </c>
      <c r="D2124" s="17"/>
      <c r="L2124" s="10"/>
    </row>
    <row r="2125" customFormat="false" ht="12.75" hidden="false" customHeight="true" outlineLevel="2" collapsed="false">
      <c r="B2125" s="22" t="s">
        <v>1887</v>
      </c>
      <c r="C2125" s="3" t="n">
        <v>14.5</v>
      </c>
      <c r="D2125" s="17"/>
      <c r="E2125" s="5" t="n">
        <v>4</v>
      </c>
      <c r="L2125" s="10"/>
    </row>
    <row r="2126" customFormat="false" ht="12.75" hidden="false" customHeight="true" outlineLevel="2" collapsed="false">
      <c r="D2126" s="17"/>
      <c r="L2126" s="10"/>
    </row>
    <row r="2127" customFormat="false" ht="12.75" hidden="false" customHeight="true" outlineLevel="2" collapsed="false">
      <c r="B2127" s="22" t="s">
        <v>1888</v>
      </c>
      <c r="C2127" s="3" t="n">
        <v>13.5</v>
      </c>
      <c r="D2127" s="17"/>
      <c r="E2127" s="5" t="n">
        <v>5</v>
      </c>
      <c r="L2127" s="10"/>
    </row>
    <row r="2128" customFormat="false" ht="12.75" hidden="false" customHeight="true" outlineLevel="2" collapsed="false">
      <c r="B2128" s="22" t="s">
        <v>1889</v>
      </c>
      <c r="C2128" s="3" t="n">
        <v>25</v>
      </c>
      <c r="D2128" s="17"/>
      <c r="L2128" s="10"/>
    </row>
    <row r="2129" customFormat="false" ht="12.75" hidden="false" customHeight="true" outlineLevel="2" collapsed="false">
      <c r="D2129" s="17"/>
      <c r="L2129" s="10"/>
    </row>
    <row r="2130" customFormat="false" ht="12.75" hidden="false" customHeight="true" outlineLevel="2" collapsed="false">
      <c r="D2130" s="17"/>
      <c r="L2130" s="10"/>
    </row>
    <row r="2131" customFormat="false" ht="12.75" hidden="false" customHeight="true" outlineLevel="2" collapsed="false">
      <c r="B2131" s="2" t="s">
        <v>1890</v>
      </c>
      <c r="C2131" s="3" t="n">
        <v>14.5</v>
      </c>
      <c r="D2131" s="17"/>
      <c r="E2131" s="5" t="n">
        <v>2</v>
      </c>
      <c r="L2131" s="10"/>
    </row>
    <row r="2132" customFormat="false" ht="12.75" hidden="false" customHeight="true" outlineLevel="2" collapsed="false">
      <c r="B2132" s="2" t="s">
        <v>1891</v>
      </c>
      <c r="C2132" s="3" t="n">
        <v>19.5</v>
      </c>
      <c r="D2132" s="17"/>
      <c r="E2132" s="5" t="n">
        <v>1</v>
      </c>
      <c r="L2132" s="10"/>
    </row>
    <row r="2133" customFormat="false" ht="12.75" hidden="false" customHeight="true" outlineLevel="2" collapsed="false">
      <c r="B2133" s="2" t="s">
        <v>1892</v>
      </c>
      <c r="C2133" s="3" t="n">
        <v>6.5</v>
      </c>
      <c r="D2133" s="17"/>
      <c r="E2133" s="5" t="n">
        <v>12</v>
      </c>
      <c r="L2133" s="10"/>
    </row>
    <row r="2134" customFormat="false" ht="12.75" hidden="false" customHeight="true" outlineLevel="2" collapsed="false">
      <c r="B2134" s="2" t="s">
        <v>1893</v>
      </c>
      <c r="C2134" s="3" t="n">
        <v>13.8</v>
      </c>
      <c r="D2134" s="17"/>
      <c r="L2134" s="10"/>
    </row>
    <row r="2135" customFormat="false" ht="12.75" hidden="false" customHeight="true" outlineLevel="2" collapsed="false">
      <c r="B2135" s="2" t="s">
        <v>1894</v>
      </c>
      <c r="C2135" s="3" t="n">
        <v>26</v>
      </c>
      <c r="D2135" s="17"/>
      <c r="E2135" s="5" t="n">
        <v>21</v>
      </c>
      <c r="L2135" s="10"/>
    </row>
    <row r="2136" customFormat="false" ht="12.75" hidden="false" customHeight="true" outlineLevel="2" collapsed="false">
      <c r="D2136" s="17"/>
      <c r="L2136" s="10"/>
    </row>
    <row r="2137" customFormat="false" ht="12.75" hidden="false" customHeight="true" outlineLevel="2" collapsed="false">
      <c r="B2137" s="2" t="s">
        <v>1895</v>
      </c>
      <c r="C2137" s="3" t="n">
        <v>5.8</v>
      </c>
      <c r="D2137" s="17"/>
      <c r="E2137" s="5" t="n">
        <v>18</v>
      </c>
      <c r="L2137" s="10"/>
    </row>
    <row r="2138" customFormat="false" ht="12.75" hidden="false" customHeight="true" outlineLevel="2" collapsed="false">
      <c r="B2138" s="2" t="s">
        <v>1896</v>
      </c>
      <c r="C2138" s="3" t="n">
        <v>7</v>
      </c>
      <c r="D2138" s="17"/>
      <c r="L2138" s="10"/>
    </row>
    <row r="2139" customFormat="false" ht="12.75" hidden="false" customHeight="true" outlineLevel="2" collapsed="false">
      <c r="B2139" s="2" t="s">
        <v>1897</v>
      </c>
      <c r="C2139" s="3" t="n">
        <v>7</v>
      </c>
      <c r="D2139" s="17"/>
      <c r="L2139" s="10"/>
    </row>
    <row r="2140" customFormat="false" ht="12.75" hidden="false" customHeight="true" outlineLevel="2" collapsed="false">
      <c r="B2140" s="2" t="s">
        <v>1898</v>
      </c>
      <c r="C2140" s="3" t="n">
        <v>9.8</v>
      </c>
      <c r="D2140" s="17"/>
      <c r="L2140" s="10"/>
    </row>
    <row r="2141" customFormat="false" ht="12.75" hidden="false" customHeight="true" outlineLevel="2" collapsed="false">
      <c r="B2141" s="2" t="s">
        <v>1899</v>
      </c>
      <c r="C2141" s="3" t="n">
        <v>7.5</v>
      </c>
      <c r="D2141" s="17"/>
      <c r="L2141" s="10"/>
    </row>
    <row r="2142" customFormat="false" ht="12.75" hidden="false" customHeight="true" outlineLevel="2" collapsed="false">
      <c r="B2142" s="2" t="s">
        <v>1900</v>
      </c>
      <c r="C2142" s="3" t="n">
        <v>7.5</v>
      </c>
      <c r="D2142" s="17"/>
      <c r="L2142" s="10"/>
    </row>
    <row r="2143" customFormat="false" ht="12.75" hidden="false" customHeight="true" outlineLevel="2" collapsed="false">
      <c r="B2143" s="2" t="s">
        <v>1901</v>
      </c>
      <c r="D2143" s="17"/>
      <c r="E2143" s="5" t="n">
        <v>0.5</v>
      </c>
      <c r="L2143" s="10"/>
    </row>
    <row r="2144" customFormat="false" ht="12.75" hidden="false" customHeight="true" outlineLevel="2" collapsed="false">
      <c r="B2144" s="2" t="s">
        <v>1902</v>
      </c>
      <c r="C2144" s="3" t="n">
        <v>6.5</v>
      </c>
      <c r="D2144" s="17"/>
      <c r="E2144" s="5" t="n">
        <v>212</v>
      </c>
      <c r="L2144" s="10"/>
    </row>
    <row r="2145" customFormat="false" ht="12.75" hidden="false" customHeight="true" outlineLevel="2" collapsed="false">
      <c r="B2145" s="2" t="s">
        <v>1903</v>
      </c>
      <c r="C2145" s="3" t="n">
        <v>13.5</v>
      </c>
      <c r="D2145" s="17"/>
      <c r="E2145" s="5" t="n">
        <v>25</v>
      </c>
      <c r="L2145" s="10"/>
    </row>
    <row r="2146" customFormat="false" ht="12.75" hidden="false" customHeight="true" outlineLevel="2" collapsed="false">
      <c r="B2146" s="2" t="s">
        <v>1904</v>
      </c>
      <c r="C2146" s="3" t="n">
        <v>30</v>
      </c>
      <c r="D2146" s="17"/>
      <c r="E2146" s="5" t="n">
        <v>33</v>
      </c>
      <c r="L2146" s="10"/>
    </row>
    <row r="2147" customFormat="false" ht="12.75" hidden="false" customHeight="true" outlineLevel="2" collapsed="false">
      <c r="B2147" s="2" t="s">
        <v>1905</v>
      </c>
      <c r="C2147" s="3" t="n">
        <v>13.5</v>
      </c>
      <c r="D2147" s="17"/>
      <c r="E2147" s="5" t="n">
        <v>10</v>
      </c>
      <c r="L2147" s="10"/>
    </row>
    <row r="2148" customFormat="false" ht="12.75" hidden="false" customHeight="true" outlineLevel="2" collapsed="false">
      <c r="B2148" s="2" t="s">
        <v>1906</v>
      </c>
      <c r="C2148" s="3" t="n">
        <v>13.5</v>
      </c>
      <c r="D2148" s="17"/>
      <c r="E2148" s="5" t="n">
        <v>20</v>
      </c>
      <c r="L2148" s="10"/>
    </row>
    <row r="2149" customFormat="false" ht="12.75" hidden="false" customHeight="true" outlineLevel="2" collapsed="false">
      <c r="B2149" s="2" t="s">
        <v>1907</v>
      </c>
      <c r="C2149" s="3" t="n">
        <v>7.5</v>
      </c>
      <c r="D2149" s="17"/>
      <c r="E2149" s="5" t="n">
        <v>20</v>
      </c>
      <c r="L2149" s="10"/>
    </row>
    <row r="2150" customFormat="false" ht="12.75" hidden="false" customHeight="true" outlineLevel="2" collapsed="false">
      <c r="B2150" s="2" t="s">
        <v>1908</v>
      </c>
      <c r="C2150" s="3" t="n">
        <v>7.5</v>
      </c>
      <c r="D2150" s="17"/>
      <c r="E2150" s="5" t="n">
        <v>16</v>
      </c>
      <c r="L2150" s="10"/>
    </row>
    <row r="2151" customFormat="false" ht="12.75" hidden="false" customHeight="true" outlineLevel="2" collapsed="false">
      <c r="B2151" s="2" t="s">
        <v>1909</v>
      </c>
      <c r="C2151" s="3" t="n">
        <v>5.5</v>
      </c>
      <c r="D2151" s="17"/>
      <c r="L2151" s="10"/>
    </row>
    <row r="2152" customFormat="false" ht="12.75" hidden="false" customHeight="true" outlineLevel="2" collapsed="false">
      <c r="B2152" s="2" t="s">
        <v>1910</v>
      </c>
      <c r="C2152" s="3" t="n">
        <v>8</v>
      </c>
      <c r="D2152" s="17"/>
      <c r="E2152" s="5" t="n">
        <v>3</v>
      </c>
      <c r="L2152" s="10"/>
    </row>
    <row r="2153" customFormat="false" ht="12.75" hidden="false" customHeight="true" outlineLevel="2" collapsed="false">
      <c r="D2153" s="17"/>
      <c r="L2153" s="10"/>
    </row>
    <row r="2154" customFormat="false" ht="12.75" hidden="false" customHeight="true" outlineLevel="2" collapsed="false">
      <c r="B2154" s="22" t="s">
        <v>1911</v>
      </c>
      <c r="C2154" s="3" t="n">
        <v>9.5</v>
      </c>
      <c r="D2154" s="17"/>
      <c r="L2154" s="10"/>
    </row>
    <row r="2155" customFormat="false" ht="12.75" hidden="false" customHeight="true" outlineLevel="2" collapsed="false">
      <c r="D2155" s="17"/>
      <c r="L2155" s="10"/>
    </row>
    <row r="2156" customFormat="false" ht="12.75" hidden="false" customHeight="true" outlineLevel="2" collapsed="false">
      <c r="B2156" s="2" t="s">
        <v>1912</v>
      </c>
      <c r="C2156" s="3" t="n">
        <v>8</v>
      </c>
      <c r="D2156" s="17"/>
      <c r="E2156" s="5" t="n">
        <v>13</v>
      </c>
      <c r="L2156" s="10"/>
    </row>
    <row r="2157" customFormat="false" ht="12.75" hidden="false" customHeight="true" outlineLevel="2" collapsed="false">
      <c r="D2157" s="17"/>
      <c r="L2157" s="10"/>
    </row>
    <row r="2158" customFormat="false" ht="12.75" hidden="false" customHeight="true" outlineLevel="2" collapsed="false">
      <c r="B2158" s="2" t="s">
        <v>1913</v>
      </c>
      <c r="C2158" s="3" t="n">
        <v>8.5</v>
      </c>
      <c r="D2158" s="17"/>
      <c r="L2158" s="10"/>
    </row>
    <row r="2159" customFormat="false" ht="12.75" hidden="false" customHeight="true" outlineLevel="2" collapsed="false">
      <c r="B2159" s="2" t="s">
        <v>1914</v>
      </c>
      <c r="C2159" s="3" t="n">
        <v>6.5</v>
      </c>
      <c r="D2159" s="17"/>
      <c r="E2159" s="5" t="n">
        <v>96</v>
      </c>
      <c r="L2159" s="10"/>
    </row>
    <row r="2160" customFormat="false" ht="12.75" hidden="false" customHeight="true" outlineLevel="2" collapsed="false">
      <c r="B2160" s="2" t="s">
        <v>1915</v>
      </c>
      <c r="C2160" s="3" t="n">
        <v>8.5</v>
      </c>
      <c r="D2160" s="17"/>
      <c r="L2160" s="10"/>
    </row>
    <row r="2161" customFormat="false" ht="12.75" hidden="false" customHeight="true" outlineLevel="2" collapsed="false">
      <c r="D2161" s="17"/>
      <c r="L2161" s="10"/>
    </row>
    <row r="2162" customFormat="false" ht="12.75" hidden="false" customHeight="true" outlineLevel="2" collapsed="false">
      <c r="D2162" s="17"/>
      <c r="L2162" s="10"/>
    </row>
    <row r="2163" customFormat="false" ht="12.75" hidden="false" customHeight="true" outlineLevel="2" collapsed="false">
      <c r="B2163" s="2" t="s">
        <v>1916</v>
      </c>
      <c r="C2163" s="3" t="n">
        <v>6.8</v>
      </c>
      <c r="D2163" s="17"/>
      <c r="E2163" s="5" t="n">
        <v>12</v>
      </c>
      <c r="L2163" s="10"/>
    </row>
    <row r="2164" customFormat="false" ht="12.75" hidden="false" customHeight="true" outlineLevel="2" collapsed="false">
      <c r="B2164" s="2" t="s">
        <v>1917</v>
      </c>
      <c r="C2164" s="3" t="n">
        <v>11</v>
      </c>
      <c r="D2164" s="17"/>
      <c r="L2164" s="10"/>
    </row>
    <row r="2165" customFormat="false" ht="12.75" hidden="false" customHeight="true" outlineLevel="2" collapsed="false">
      <c r="B2165" s="2" t="s">
        <v>1918</v>
      </c>
      <c r="C2165" s="3" t="n">
        <v>14.5</v>
      </c>
      <c r="D2165" s="17"/>
      <c r="E2165" s="5" t="n">
        <v>5</v>
      </c>
      <c r="L2165" s="10"/>
    </row>
    <row r="2166" customFormat="false" ht="12.75" hidden="false" customHeight="true" outlineLevel="2" collapsed="false">
      <c r="B2166" s="2" t="s">
        <v>1919</v>
      </c>
      <c r="C2166" s="3" t="n">
        <v>10</v>
      </c>
      <c r="D2166" s="17"/>
      <c r="E2166" s="5" t="n">
        <v>6</v>
      </c>
      <c r="L2166" s="10"/>
    </row>
    <row r="2167" customFormat="false" ht="12.75" hidden="false" customHeight="true" outlineLevel="2" collapsed="false">
      <c r="B2167" s="2" t="s">
        <v>1920</v>
      </c>
      <c r="C2167" s="3" t="n">
        <v>8.5</v>
      </c>
      <c r="D2167" s="17"/>
      <c r="E2167" s="5" t="n">
        <v>6</v>
      </c>
      <c r="L2167" s="10"/>
    </row>
    <row r="2168" customFormat="false" ht="12.75" hidden="false" customHeight="true" outlineLevel="2" collapsed="false">
      <c r="D2168" s="17"/>
      <c r="L2168" s="10"/>
    </row>
    <row r="2169" customFormat="false" ht="12.75" hidden="false" customHeight="true" outlineLevel="2" collapsed="false">
      <c r="B2169" s="2" t="s">
        <v>1921</v>
      </c>
      <c r="C2169" s="3" t="n">
        <v>8</v>
      </c>
      <c r="D2169" s="17"/>
      <c r="E2169" s="5" t="n">
        <v>11</v>
      </c>
      <c r="L2169" s="10"/>
    </row>
    <row r="2170" customFormat="false" ht="12.75" hidden="false" customHeight="true" outlineLevel="2" collapsed="false">
      <c r="B2170" s="2" t="s">
        <v>1922</v>
      </c>
      <c r="C2170" s="3" t="n">
        <v>8</v>
      </c>
      <c r="D2170" s="17"/>
      <c r="E2170" s="5" t="n">
        <v>11</v>
      </c>
      <c r="L2170" s="10"/>
    </row>
    <row r="2171" customFormat="false" ht="12.75" hidden="false" customHeight="true" outlineLevel="2" collapsed="false">
      <c r="B2171" s="2" t="s">
        <v>1923</v>
      </c>
      <c r="C2171" s="3" t="n">
        <v>7.5</v>
      </c>
      <c r="D2171" s="17"/>
      <c r="L2171" s="10"/>
    </row>
    <row r="2172" customFormat="false" ht="12.75" hidden="false" customHeight="true" outlineLevel="2" collapsed="false">
      <c r="B2172" s="2" t="s">
        <v>1924</v>
      </c>
      <c r="C2172" s="3" t="n">
        <v>8.5</v>
      </c>
      <c r="D2172" s="17"/>
      <c r="L2172" s="10"/>
    </row>
    <row r="2173" customFormat="false" ht="12.75" hidden="false" customHeight="true" outlineLevel="2" collapsed="false">
      <c r="B2173" s="2" t="s">
        <v>1925</v>
      </c>
      <c r="C2173" s="3" t="n">
        <v>7</v>
      </c>
      <c r="D2173" s="17"/>
      <c r="I2173" s="24"/>
      <c r="L2173" s="10"/>
    </row>
    <row r="2174" customFormat="false" ht="12.75" hidden="false" customHeight="true" outlineLevel="2" collapsed="false">
      <c r="B2174" s="2" t="s">
        <v>1926</v>
      </c>
      <c r="C2174" s="23" t="n">
        <v>8.5</v>
      </c>
      <c r="D2174" s="17"/>
      <c r="E2174" s="44"/>
      <c r="F2174" s="15"/>
      <c r="G2174" s="16"/>
      <c r="H2174" s="24"/>
      <c r="I2174" s="24"/>
      <c r="L2174" s="10"/>
    </row>
    <row r="2175" customFormat="false" ht="12.75" hidden="false" customHeight="true" outlineLevel="2" collapsed="false">
      <c r="B2175" s="2" t="s">
        <v>1927</v>
      </c>
      <c r="C2175" s="3" t="n">
        <v>9.5</v>
      </c>
      <c r="D2175" s="17"/>
      <c r="L2175" s="10"/>
    </row>
    <row r="2176" customFormat="false" ht="12.75" hidden="false" customHeight="true" outlineLevel="2" collapsed="false">
      <c r="B2176" s="2" t="s">
        <v>1928</v>
      </c>
      <c r="C2176" s="3" t="n">
        <v>8</v>
      </c>
      <c r="D2176" s="17"/>
      <c r="E2176" s="5" t="n">
        <v>13</v>
      </c>
      <c r="L2176" s="10"/>
    </row>
    <row r="2177" customFormat="false" ht="12.75" hidden="false" customHeight="true" outlineLevel="2" collapsed="false">
      <c r="B2177" s="2" t="s">
        <v>1929</v>
      </c>
      <c r="C2177" s="3" t="n">
        <v>7.4</v>
      </c>
      <c r="D2177" s="17"/>
      <c r="L2177" s="10"/>
    </row>
    <row r="2178" customFormat="false" ht="12.75" hidden="false" customHeight="true" outlineLevel="2" collapsed="false">
      <c r="B2178" s="2" t="s">
        <v>1930</v>
      </c>
      <c r="C2178" s="3" t="n">
        <v>8.9</v>
      </c>
      <c r="D2178" s="17"/>
      <c r="E2178" s="5" t="n">
        <v>2</v>
      </c>
      <c r="L2178" s="10"/>
    </row>
    <row r="2179" customFormat="false" ht="12.75" hidden="false" customHeight="true" outlineLevel="2" collapsed="false">
      <c r="D2179" s="17"/>
      <c r="L2179" s="10"/>
    </row>
    <row r="2180" customFormat="false" ht="12.75" hidden="false" customHeight="true" outlineLevel="2" collapsed="false">
      <c r="D2180" s="17"/>
      <c r="L2180" s="10"/>
    </row>
    <row r="2181" customFormat="false" ht="12.75" hidden="false" customHeight="true" outlineLevel="2" collapsed="false">
      <c r="B2181" s="22" t="s">
        <v>1931</v>
      </c>
      <c r="D2181" s="17"/>
      <c r="L2181" s="10"/>
    </row>
    <row r="2182" customFormat="false" ht="12.75" hidden="false" customHeight="true" outlineLevel="2" collapsed="false">
      <c r="B2182" s="2" t="s">
        <v>1932</v>
      </c>
      <c r="C2182" s="3" t="n">
        <v>28.5</v>
      </c>
      <c r="D2182" s="17"/>
      <c r="E2182" s="5" t="n">
        <v>8</v>
      </c>
      <c r="L2182" s="10"/>
    </row>
    <row r="2183" customFormat="false" ht="12.75" hidden="false" customHeight="true" outlineLevel="2" collapsed="false">
      <c r="B2183" s="2" t="s">
        <v>1933</v>
      </c>
      <c r="C2183" s="3" t="n">
        <v>90</v>
      </c>
      <c r="D2183" s="17"/>
      <c r="E2183" s="5" t="n">
        <v>2</v>
      </c>
      <c r="L2183" s="10"/>
    </row>
    <row r="2184" customFormat="false" ht="12.75" hidden="false" customHeight="true" outlineLevel="2" collapsed="false">
      <c r="B2184" s="2" t="s">
        <v>1934</v>
      </c>
      <c r="C2184" s="3" t="n">
        <v>35</v>
      </c>
      <c r="D2184" s="17"/>
      <c r="E2184" s="5" t="n">
        <v>3</v>
      </c>
      <c r="L2184" s="10"/>
    </row>
    <row r="2185" customFormat="false" ht="12.75" hidden="false" customHeight="true" outlineLevel="2" collapsed="false">
      <c r="B2185" s="2" t="s">
        <v>1935</v>
      </c>
      <c r="C2185" s="3" t="n">
        <v>26.5</v>
      </c>
      <c r="D2185" s="17"/>
      <c r="E2185" s="5" t="n">
        <v>2</v>
      </c>
      <c r="L2185" s="10"/>
    </row>
    <row r="2186" customFormat="false" ht="12.75" hidden="false" customHeight="true" outlineLevel="2" collapsed="false">
      <c r="B2186" s="2" t="s">
        <v>1936</v>
      </c>
      <c r="C2186" s="3" t="n">
        <v>28.5</v>
      </c>
      <c r="D2186" s="17"/>
      <c r="E2186" s="5" t="n">
        <v>8</v>
      </c>
      <c r="L2186" s="10"/>
    </row>
    <row r="2187" customFormat="false" ht="12.75" hidden="false" customHeight="true" outlineLevel="2" collapsed="false">
      <c r="B2187" s="2" t="s">
        <v>1937</v>
      </c>
      <c r="C2187" s="3" t="n">
        <v>28</v>
      </c>
      <c r="D2187" s="17"/>
      <c r="E2187" s="5" t="n">
        <v>6</v>
      </c>
      <c r="L2187" s="10"/>
    </row>
    <row r="2188" customFormat="false" ht="12.75" hidden="false" customHeight="true" outlineLevel="2" collapsed="false">
      <c r="D2188" s="17"/>
      <c r="L2188" s="10"/>
    </row>
    <row r="2189" customFormat="false" ht="12.75" hidden="false" customHeight="true" outlineLevel="2" collapsed="false">
      <c r="B2189" s="2" t="s">
        <v>1938</v>
      </c>
      <c r="C2189" s="3" t="n">
        <v>29.5</v>
      </c>
      <c r="D2189" s="17"/>
      <c r="E2189" s="5" t="n">
        <v>18</v>
      </c>
      <c r="L2189" s="10"/>
    </row>
    <row r="2190" customFormat="false" ht="12.75" hidden="false" customHeight="true" outlineLevel="2" collapsed="false">
      <c r="B2190" s="2" t="s">
        <v>1939</v>
      </c>
      <c r="C2190" s="27" t="n">
        <v>90</v>
      </c>
      <c r="D2190" s="1"/>
      <c r="E2190" s="1" t="n">
        <v>1</v>
      </c>
      <c r="F2190" s="1"/>
      <c r="G2190" s="1"/>
      <c r="H2190" s="1"/>
      <c r="I2190" s="1"/>
      <c r="J2190" s="1"/>
      <c r="L2190" s="10"/>
    </row>
    <row r="2191" customFormat="false" ht="12.75" hidden="false" customHeight="true" outlineLevel="2" collapsed="false">
      <c r="B2191" s="2" t="s">
        <v>1940</v>
      </c>
      <c r="C2191" s="29" t="n">
        <v>23.5</v>
      </c>
      <c r="D2191" s="17"/>
      <c r="E2191" s="5" t="n">
        <v>2</v>
      </c>
      <c r="L2191" s="10"/>
    </row>
    <row r="2192" customFormat="false" ht="12.75" hidden="false" customHeight="true" outlineLevel="2" collapsed="false">
      <c r="B2192" s="2" t="s">
        <v>1941</v>
      </c>
      <c r="C2192" s="3" t="n">
        <v>90</v>
      </c>
      <c r="D2192" s="17"/>
      <c r="F2192" s="6" t="n">
        <v>2</v>
      </c>
      <c r="L2192" s="10"/>
    </row>
    <row r="2193" customFormat="false" ht="12.75" hidden="false" customHeight="true" outlineLevel="2" collapsed="false">
      <c r="B2193" s="2" t="s">
        <v>1942</v>
      </c>
      <c r="C2193" s="3" t="n">
        <v>28.5</v>
      </c>
      <c r="D2193" s="17"/>
      <c r="E2193" s="5" t="n">
        <v>11</v>
      </c>
      <c r="L2193" s="10"/>
    </row>
    <row r="2194" customFormat="false" ht="12.75" hidden="false" customHeight="true" outlineLevel="2" collapsed="false">
      <c r="D2194" s="17"/>
      <c r="L2194" s="10"/>
    </row>
    <row r="2195" customFormat="false" ht="12.75" hidden="false" customHeight="true" outlineLevel="2" collapsed="false">
      <c r="B2195" s="22" t="s">
        <v>1943</v>
      </c>
      <c r="C2195" s="23"/>
      <c r="D2195" s="17"/>
      <c r="E2195" s="44"/>
      <c r="F2195" s="15"/>
      <c r="G2195" s="16"/>
      <c r="H2195" s="24"/>
      <c r="L2195" s="10"/>
    </row>
    <row r="2196" customFormat="false" ht="12.75" hidden="false" customHeight="true" outlineLevel="2" collapsed="false">
      <c r="B2196" s="2" t="s">
        <v>1944</v>
      </c>
      <c r="C2196" s="23" t="n">
        <v>20</v>
      </c>
      <c r="D2196" s="17"/>
      <c r="E2196" s="44" t="n">
        <v>3</v>
      </c>
      <c r="F2196" s="15"/>
      <c r="G2196" s="16"/>
      <c r="H2196" s="24"/>
      <c r="L2196" s="10"/>
    </row>
    <row r="2197" customFormat="false" ht="12.75" hidden="false" customHeight="true" outlineLevel="2" collapsed="false">
      <c r="B2197" s="2" t="s">
        <v>1945</v>
      </c>
      <c r="C2197" s="3" t="n">
        <v>20</v>
      </c>
      <c r="D2197" s="17"/>
      <c r="L2197" s="10"/>
    </row>
    <row r="2198" customFormat="false" ht="12.75" hidden="false" customHeight="true" outlineLevel="2" collapsed="false">
      <c r="B2198" s="2" t="s">
        <v>1946</v>
      </c>
      <c r="C2198" s="3" t="n">
        <v>23</v>
      </c>
      <c r="D2198" s="17"/>
      <c r="E2198" s="5" t="n">
        <v>2</v>
      </c>
      <c r="L2198" s="10"/>
    </row>
    <row r="2199" customFormat="false" ht="12.75" hidden="false" customHeight="true" outlineLevel="2" collapsed="false">
      <c r="B2199" s="2" t="s">
        <v>1947</v>
      </c>
      <c r="C2199" s="3" t="n">
        <v>49</v>
      </c>
      <c r="D2199" s="17"/>
      <c r="E2199" s="5" t="n">
        <v>2</v>
      </c>
      <c r="L2199" s="10"/>
    </row>
    <row r="2200" customFormat="false" ht="12.75" hidden="false" customHeight="true" outlineLevel="2" collapsed="false">
      <c r="B2200" s="2" t="s">
        <v>1948</v>
      </c>
      <c r="C2200" s="3" t="n">
        <v>89</v>
      </c>
      <c r="D2200" s="17"/>
      <c r="E2200" s="5" t="n">
        <v>1</v>
      </c>
      <c r="L2200" s="10"/>
    </row>
    <row r="2201" customFormat="false" ht="12.75" hidden="false" customHeight="true" outlineLevel="2" collapsed="false">
      <c r="B2201" s="2" t="s">
        <v>1949</v>
      </c>
      <c r="D2201" s="17"/>
      <c r="L2201" s="10"/>
    </row>
    <row r="2202" customFormat="false" ht="12.75" hidden="false" customHeight="true" outlineLevel="2" collapsed="false">
      <c r="B2202" s="2" t="s">
        <v>1950</v>
      </c>
      <c r="C2202" s="3" t="n">
        <v>15</v>
      </c>
      <c r="D2202" s="17"/>
      <c r="E2202" s="5" t="n">
        <v>12</v>
      </c>
      <c r="L2202" s="10"/>
    </row>
    <row r="2203" customFormat="false" ht="12.75" hidden="false" customHeight="true" outlineLevel="2" collapsed="false">
      <c r="B2203" s="2" t="s">
        <v>1951</v>
      </c>
      <c r="C2203" s="3" t="n">
        <v>17.5</v>
      </c>
      <c r="D2203" s="17"/>
      <c r="E2203" s="5" t="n">
        <v>12</v>
      </c>
      <c r="L2203" s="10"/>
    </row>
    <row r="2204" customFormat="false" ht="12.75" hidden="false" customHeight="true" outlineLevel="2" collapsed="false">
      <c r="B2204" s="2" t="s">
        <v>1952</v>
      </c>
      <c r="C2204" s="3" t="n">
        <v>15</v>
      </c>
      <c r="D2204" s="17"/>
      <c r="E2204" s="5" t="n">
        <v>6</v>
      </c>
      <c r="K2204" s="11"/>
      <c r="L2204" s="10"/>
    </row>
    <row r="2205" customFormat="false" ht="12.75" hidden="false" customHeight="true" outlineLevel="2" collapsed="false">
      <c r="B2205" s="2" t="s">
        <v>1953</v>
      </c>
      <c r="C2205" s="3" t="n">
        <v>15</v>
      </c>
      <c r="D2205" s="17"/>
      <c r="L2205" s="10"/>
    </row>
    <row r="2206" customFormat="false" ht="12.75" hidden="false" customHeight="true" outlineLevel="2" collapsed="false">
      <c r="B2206" s="2" t="s">
        <v>1954</v>
      </c>
      <c r="C2206" s="3" t="n">
        <v>15</v>
      </c>
      <c r="D2206" s="17"/>
      <c r="E2206" s="5" t="n">
        <v>4</v>
      </c>
      <c r="L2206" s="10"/>
    </row>
    <row r="2207" customFormat="false" ht="12.75" hidden="false" customHeight="true" outlineLevel="2" collapsed="false">
      <c r="B2207" s="2" t="s">
        <v>1955</v>
      </c>
      <c r="C2207" s="3" t="n">
        <v>11</v>
      </c>
      <c r="D2207" s="17"/>
      <c r="L2207" s="10"/>
    </row>
    <row r="2208" customFormat="false" ht="12.75" hidden="false" customHeight="true" outlineLevel="2" collapsed="false">
      <c r="B2208" s="2" t="s">
        <v>1956</v>
      </c>
      <c r="C2208" s="3" t="n">
        <v>11</v>
      </c>
      <c r="D2208" s="17"/>
      <c r="L2208" s="10"/>
    </row>
    <row r="2209" customFormat="false" ht="12.75" hidden="false" customHeight="true" outlineLevel="2" collapsed="false">
      <c r="B2209" s="2" t="s">
        <v>1957</v>
      </c>
      <c r="C2209" s="3" t="n">
        <v>15</v>
      </c>
      <c r="D2209" s="17"/>
      <c r="L2209" s="10"/>
    </row>
    <row r="2210" customFormat="false" ht="12.75" hidden="false" customHeight="true" outlineLevel="2" collapsed="false">
      <c r="B2210" s="2" t="s">
        <v>1958</v>
      </c>
      <c r="C2210" s="3" t="n">
        <v>14.5</v>
      </c>
      <c r="D2210" s="17"/>
      <c r="L2210" s="10"/>
    </row>
    <row r="2211" customFormat="false" ht="12.75" hidden="false" customHeight="true" outlineLevel="2" collapsed="false">
      <c r="B2211" s="2" t="s">
        <v>1959</v>
      </c>
      <c r="C2211" s="3" t="n">
        <v>17.5</v>
      </c>
      <c r="D2211" s="17"/>
      <c r="L2211" s="10"/>
    </row>
    <row r="2212" customFormat="false" ht="12.75" hidden="false" customHeight="true" outlineLevel="2" collapsed="false">
      <c r="B2212" s="2" t="s">
        <v>1960</v>
      </c>
      <c r="C2212" s="3" t="n">
        <v>17.5</v>
      </c>
      <c r="D2212" s="17"/>
      <c r="L2212" s="10"/>
    </row>
    <row r="2213" customFormat="false" ht="12.75" hidden="false" customHeight="true" outlineLevel="2" collapsed="false">
      <c r="D2213" s="17"/>
      <c r="L2213" s="10"/>
    </row>
    <row r="2214" customFormat="false" ht="12.75" hidden="false" customHeight="true" outlineLevel="2" collapsed="false">
      <c r="B2214" s="217" t="s">
        <v>1961</v>
      </c>
      <c r="D2214" s="17"/>
      <c r="L2214" s="10"/>
    </row>
    <row r="2215" customFormat="false" ht="12.75" hidden="false" customHeight="true" outlineLevel="2" collapsed="false">
      <c r="B2215" s="2" t="s">
        <v>1962</v>
      </c>
      <c r="C2215" s="3" t="n">
        <v>10</v>
      </c>
      <c r="D2215" s="17"/>
      <c r="E2215" s="5" t="n">
        <v>20</v>
      </c>
      <c r="L2215" s="10"/>
    </row>
    <row r="2216" customFormat="false" ht="12.75" hidden="false" customHeight="true" outlineLevel="2" collapsed="false">
      <c r="B2216" s="2" t="s">
        <v>1963</v>
      </c>
      <c r="C2216" s="3" t="n">
        <v>17</v>
      </c>
      <c r="D2216" s="17"/>
      <c r="E2216" s="5" t="n">
        <v>12</v>
      </c>
      <c r="L2216" s="10"/>
    </row>
    <row r="2217" customFormat="false" ht="12.75" hidden="false" customHeight="true" outlineLevel="2" collapsed="false">
      <c r="B2217" s="2" t="s">
        <v>1964</v>
      </c>
      <c r="C2217" s="3" t="n">
        <v>20</v>
      </c>
      <c r="D2217" s="17"/>
      <c r="E2217" s="5" t="n">
        <v>12</v>
      </c>
      <c r="L2217" s="10"/>
    </row>
    <row r="2218" customFormat="false" ht="12.75" hidden="false" customHeight="true" outlineLevel="2" collapsed="false">
      <c r="D2218" s="17"/>
      <c r="L2218" s="10"/>
    </row>
    <row r="2219" customFormat="false" ht="12.75" hidden="false" customHeight="true" outlineLevel="2" collapsed="false">
      <c r="D2219" s="17"/>
      <c r="L2219" s="10"/>
    </row>
    <row r="2220" customFormat="false" ht="12.75" hidden="false" customHeight="true" outlineLevel="2" collapsed="false">
      <c r="B2220" s="22" t="s">
        <v>1965</v>
      </c>
      <c r="D2220" s="17"/>
      <c r="L2220" s="10"/>
    </row>
    <row r="2221" customFormat="false" ht="12.75" hidden="false" customHeight="true" outlineLevel="2" collapsed="false">
      <c r="B2221" s="2" t="s">
        <v>1966</v>
      </c>
      <c r="C2221" s="3" t="n">
        <v>7.8</v>
      </c>
      <c r="D2221" s="17"/>
      <c r="E2221" s="5" t="n">
        <v>1</v>
      </c>
      <c r="L2221" s="10"/>
    </row>
    <row r="2222" customFormat="false" ht="12.75" hidden="false" customHeight="true" outlineLevel="2" collapsed="false">
      <c r="B2222" s="2" t="s">
        <v>1967</v>
      </c>
      <c r="C2222" s="3" t="n">
        <v>10</v>
      </c>
      <c r="D2222" s="17"/>
      <c r="E2222" s="5" t="n">
        <v>4</v>
      </c>
      <c r="L2222" s="10"/>
    </row>
    <row r="2223" customFormat="false" ht="12.75" hidden="false" customHeight="true" outlineLevel="2" collapsed="false">
      <c r="B2223" s="2" t="s">
        <v>1968</v>
      </c>
      <c r="C2223" s="3" t="n">
        <v>12.5</v>
      </c>
      <c r="D2223" s="17"/>
      <c r="E2223" s="5" t="n">
        <v>1</v>
      </c>
      <c r="L2223" s="10"/>
    </row>
    <row r="2224" customFormat="false" ht="12.75" hidden="false" customHeight="true" outlineLevel="2" collapsed="false">
      <c r="B2224" s="2" t="s">
        <v>1969</v>
      </c>
      <c r="C2224" s="3" t="n">
        <v>10</v>
      </c>
      <c r="D2224" s="17"/>
      <c r="E2224" s="5" t="n">
        <v>2</v>
      </c>
      <c r="L2224" s="10"/>
    </row>
    <row r="2225" customFormat="false" ht="12.75" hidden="false" customHeight="true" outlineLevel="2" collapsed="false">
      <c r="B2225" s="2" t="s">
        <v>1970</v>
      </c>
      <c r="C2225" s="3" t="n">
        <v>10</v>
      </c>
      <c r="D2225" s="17"/>
      <c r="E2225" s="5" t="n">
        <v>4</v>
      </c>
      <c r="L2225" s="10"/>
    </row>
    <row r="2226" customFormat="false" ht="12.75" hidden="false" customHeight="true" outlineLevel="2" collapsed="false">
      <c r="B2226" s="2" t="s">
        <v>1971</v>
      </c>
      <c r="C2226" s="3" t="n">
        <v>10</v>
      </c>
      <c r="D2226" s="17"/>
      <c r="E2226" s="5" t="n">
        <v>4</v>
      </c>
      <c r="L2226" s="10"/>
    </row>
    <row r="2227" customFormat="false" ht="12.75" hidden="false" customHeight="true" outlineLevel="2" collapsed="false">
      <c r="B2227" s="2" t="s">
        <v>1972</v>
      </c>
      <c r="C2227" s="3" t="n">
        <v>13.8</v>
      </c>
      <c r="D2227" s="17"/>
      <c r="E2227" s="5" t="n">
        <v>3</v>
      </c>
      <c r="L2227" s="10"/>
    </row>
    <row r="2228" customFormat="false" ht="12.75" hidden="false" customHeight="true" outlineLevel="2" collapsed="false">
      <c r="B2228" s="2" t="s">
        <v>1973</v>
      </c>
      <c r="C2228" s="3" t="n">
        <v>13.8</v>
      </c>
      <c r="D2228" s="17"/>
      <c r="L2228" s="10"/>
    </row>
    <row r="2229" customFormat="false" ht="12.75" hidden="false" customHeight="true" outlineLevel="2" collapsed="false">
      <c r="B2229" s="2" t="s">
        <v>1974</v>
      </c>
      <c r="C2229" s="3" t="n">
        <v>13.8</v>
      </c>
      <c r="D2229" s="17"/>
      <c r="E2229" s="5" t="n">
        <v>4</v>
      </c>
      <c r="L2229" s="10"/>
    </row>
    <row r="2230" customFormat="false" ht="12.75" hidden="false" customHeight="true" outlineLevel="2" collapsed="false">
      <c r="B2230" s="2" t="s">
        <v>1975</v>
      </c>
      <c r="C2230" s="3" t="n">
        <v>13.8</v>
      </c>
      <c r="D2230" s="17"/>
      <c r="E2230" s="5" t="n">
        <v>4</v>
      </c>
      <c r="L2230" s="10"/>
    </row>
    <row r="2231" customFormat="false" ht="12.75" hidden="false" customHeight="true" outlineLevel="2" collapsed="false">
      <c r="B2231" s="2" t="s">
        <v>1976</v>
      </c>
      <c r="C2231" s="3" t="n">
        <v>13.8</v>
      </c>
      <c r="D2231" s="17"/>
      <c r="E2231" s="5" t="n">
        <v>4</v>
      </c>
      <c r="L2231" s="10"/>
    </row>
    <row r="2232" customFormat="false" ht="12.75" hidden="false" customHeight="true" outlineLevel="2" collapsed="false">
      <c r="B2232" s="2" t="s">
        <v>1977</v>
      </c>
      <c r="C2232" s="3" t="n">
        <v>13.8</v>
      </c>
      <c r="D2232" s="17"/>
      <c r="E2232" s="5" t="n">
        <v>3</v>
      </c>
      <c r="L2232" s="10"/>
    </row>
    <row r="2233" customFormat="false" ht="12.75" hidden="false" customHeight="true" outlineLevel="2" collapsed="false">
      <c r="D2233" s="17"/>
      <c r="L2233" s="10"/>
    </row>
    <row r="2234" customFormat="false" ht="12.75" hidden="false" customHeight="true" outlineLevel="2" collapsed="false">
      <c r="D2234" s="17"/>
      <c r="L2234" s="10"/>
    </row>
    <row r="2235" customFormat="false" ht="12.75" hidden="false" customHeight="true" outlineLevel="2" collapsed="false">
      <c r="B2235" s="22" t="s">
        <v>1978</v>
      </c>
      <c r="D2235" s="17"/>
      <c r="L2235" s="10"/>
    </row>
    <row r="2236" customFormat="false" ht="12.75" hidden="false" customHeight="true" outlineLevel="2" collapsed="false">
      <c r="B2236" s="2" t="s">
        <v>1979</v>
      </c>
      <c r="C2236" s="3" t="n">
        <v>7.5</v>
      </c>
      <c r="D2236" s="17"/>
      <c r="E2236" s="5" t="n">
        <v>5</v>
      </c>
      <c r="L2236" s="10"/>
    </row>
    <row r="2237" customFormat="false" ht="12.75" hidden="false" customHeight="true" outlineLevel="2" collapsed="false">
      <c r="B2237" s="2" t="s">
        <v>1980</v>
      </c>
      <c r="C2237" s="3" t="n">
        <v>9.9</v>
      </c>
      <c r="D2237" s="17"/>
      <c r="E2237" s="5" t="n">
        <v>8</v>
      </c>
      <c r="L2237" s="10"/>
    </row>
    <row r="2238" customFormat="false" ht="12.75" hidden="false" customHeight="true" outlineLevel="2" collapsed="false">
      <c r="B2238" s="2" t="s">
        <v>1981</v>
      </c>
      <c r="C2238" s="3" t="n">
        <v>9.9</v>
      </c>
      <c r="D2238" s="17"/>
      <c r="L2238" s="10"/>
    </row>
    <row r="2239" customFormat="false" ht="12.75" hidden="false" customHeight="true" outlineLevel="2" collapsed="false">
      <c r="B2239" s="2" t="s">
        <v>1982</v>
      </c>
      <c r="C2239" s="3" t="n">
        <v>35</v>
      </c>
      <c r="D2239" s="17"/>
      <c r="E2239" s="5" t="n">
        <v>4</v>
      </c>
      <c r="L2239" s="10"/>
    </row>
    <row r="2240" customFormat="false" ht="12.75" hidden="false" customHeight="true" outlineLevel="2" collapsed="false">
      <c r="B2240" s="2" t="s">
        <v>1983</v>
      </c>
      <c r="C2240" s="3" t="n">
        <v>14</v>
      </c>
      <c r="D2240" s="17"/>
      <c r="L2240" s="10"/>
    </row>
    <row r="2241" customFormat="false" ht="12.75" hidden="false" customHeight="true" outlineLevel="2" collapsed="false">
      <c r="D2241" s="17"/>
      <c r="L2241" s="10"/>
    </row>
    <row r="2242" customFormat="false" ht="12.75" hidden="false" customHeight="true" outlineLevel="2" collapsed="false">
      <c r="B2242" s="22" t="s">
        <v>1984</v>
      </c>
      <c r="C2242" s="3" t="n">
        <v>18.5</v>
      </c>
      <c r="D2242" s="17"/>
      <c r="L2242" s="10"/>
    </row>
    <row r="2243" customFormat="false" ht="12.75" hidden="false" customHeight="true" outlineLevel="2" collapsed="false">
      <c r="B2243" s="22" t="s">
        <v>1985</v>
      </c>
      <c r="C2243" s="3" t="n">
        <v>37</v>
      </c>
      <c r="D2243" s="17"/>
      <c r="L2243" s="10"/>
    </row>
    <row r="2244" customFormat="false" ht="12.75" hidden="false" customHeight="true" outlineLevel="2" collapsed="false">
      <c r="B2244" s="2" t="s">
        <v>1986</v>
      </c>
      <c r="D2244" s="17"/>
      <c r="L2244" s="10"/>
    </row>
    <row r="2245" customFormat="false" ht="12.75" hidden="false" customHeight="true" outlineLevel="2" collapsed="false">
      <c r="B2245" s="36"/>
      <c r="C2245" s="37"/>
      <c r="D2245" s="17"/>
      <c r="E2245" s="38"/>
      <c r="F2245" s="39"/>
      <c r="G2245" s="40"/>
      <c r="H2245" s="41"/>
      <c r="I2245" s="41"/>
      <c r="L2245" s="10"/>
    </row>
    <row r="2246" customFormat="false" ht="12.75" hidden="false" customHeight="true" outlineLevel="2" collapsed="false">
      <c r="B2246" s="2" t="s">
        <v>1987</v>
      </c>
      <c r="C2246" s="3" t="n">
        <v>8.5</v>
      </c>
      <c r="D2246" s="17"/>
      <c r="E2246" s="5" t="n">
        <v>7</v>
      </c>
      <c r="I2246" s="33"/>
      <c r="L2246" s="10"/>
    </row>
    <row r="2247" customFormat="false" ht="12.75" hidden="false" customHeight="true" outlineLevel="2" collapsed="false">
      <c r="B2247" s="2" t="s">
        <v>1988</v>
      </c>
      <c r="C2247" s="3" t="n">
        <v>8.5</v>
      </c>
      <c r="D2247" s="17"/>
      <c r="E2247" s="5" t="n">
        <v>7</v>
      </c>
      <c r="I2247" s="33"/>
      <c r="L2247" s="10"/>
    </row>
    <row r="2248" customFormat="false" ht="12.75" hidden="false" customHeight="true" outlineLevel="2" collapsed="false">
      <c r="B2248" s="2" t="s">
        <v>1989</v>
      </c>
      <c r="C2248" s="3" t="n">
        <v>8.5</v>
      </c>
      <c r="D2248" s="17"/>
      <c r="E2248" s="5" t="n">
        <v>7</v>
      </c>
      <c r="I2248" s="33"/>
      <c r="L2248" s="10"/>
    </row>
    <row r="2249" customFormat="false" ht="12.75" hidden="false" customHeight="true" outlineLevel="2" collapsed="false">
      <c r="B2249" s="2" t="s">
        <v>1990</v>
      </c>
      <c r="C2249" s="3" t="n">
        <v>8.5</v>
      </c>
      <c r="D2249" s="17"/>
      <c r="E2249" s="5" t="n">
        <v>7</v>
      </c>
      <c r="I2249" s="33"/>
      <c r="L2249" s="10"/>
    </row>
    <row r="2250" customFormat="false" ht="12.75" hidden="false" customHeight="true" outlineLevel="2" collapsed="false">
      <c r="B2250" s="2" t="s">
        <v>1991</v>
      </c>
      <c r="C2250" s="3" t="n">
        <v>8</v>
      </c>
      <c r="D2250" s="17"/>
      <c r="E2250" s="5" t="n">
        <v>7</v>
      </c>
      <c r="I2250" s="33"/>
      <c r="L2250" s="10"/>
    </row>
    <row r="2251" customFormat="false" ht="12.75" hidden="false" customHeight="true" outlineLevel="2" collapsed="false">
      <c r="B2251" s="2" t="s">
        <v>1992</v>
      </c>
      <c r="C2251" s="3" t="n">
        <v>8</v>
      </c>
      <c r="D2251" s="17"/>
      <c r="E2251" s="5" t="n">
        <v>7</v>
      </c>
      <c r="I2251" s="33"/>
      <c r="L2251" s="10"/>
    </row>
    <row r="2252" customFormat="false" ht="12.75" hidden="false" customHeight="true" outlineLevel="2" collapsed="false">
      <c r="B2252" s="2" t="s">
        <v>1993</v>
      </c>
      <c r="C2252" s="3" t="n">
        <v>8</v>
      </c>
      <c r="D2252" s="17"/>
      <c r="E2252" s="5" t="n">
        <v>7</v>
      </c>
      <c r="I2252" s="33"/>
      <c r="L2252" s="10"/>
    </row>
    <row r="2253" customFormat="false" ht="12.75" hidden="false" customHeight="true" outlineLevel="2" collapsed="false">
      <c r="B2253" s="2" t="s">
        <v>1994</v>
      </c>
      <c r="C2253" s="3" t="n">
        <v>8.5</v>
      </c>
      <c r="D2253" s="17"/>
      <c r="E2253" s="5" t="n">
        <v>7</v>
      </c>
      <c r="I2253" s="33"/>
      <c r="L2253" s="10"/>
    </row>
    <row r="2254" customFormat="false" ht="12.75" hidden="false" customHeight="true" outlineLevel="2" collapsed="false">
      <c r="B2254" s="2" t="s">
        <v>1995</v>
      </c>
      <c r="C2254" s="3" t="n">
        <v>6.5</v>
      </c>
      <c r="D2254" s="17"/>
      <c r="E2254" s="5" t="n">
        <v>7</v>
      </c>
      <c r="L2254" s="10"/>
    </row>
    <row r="2255" customFormat="false" ht="12.75" hidden="false" customHeight="true" outlineLevel="2" collapsed="false">
      <c r="B2255" s="218" t="s">
        <v>1996</v>
      </c>
      <c r="C2255" s="97" t="n">
        <v>8</v>
      </c>
      <c r="D2255" s="17"/>
      <c r="E2255" s="219" t="n">
        <v>10</v>
      </c>
      <c r="F2255" s="220"/>
      <c r="G2255" s="221"/>
      <c r="H2255" s="101"/>
      <c r="I2255" s="101"/>
      <c r="L2255" s="10"/>
    </row>
    <row r="2256" customFormat="false" ht="12.75" hidden="false" customHeight="true" outlineLevel="2" collapsed="false">
      <c r="B2256" s="218" t="s">
        <v>1997</v>
      </c>
      <c r="C2256" s="27" t="n">
        <v>8.5</v>
      </c>
      <c r="D2256" s="17"/>
      <c r="E2256" s="27" t="n">
        <v>10</v>
      </c>
      <c r="F2256" s="11"/>
      <c r="G2256" s="11"/>
      <c r="H2256" s="1"/>
      <c r="I2256" s="1"/>
      <c r="L2256" s="10"/>
    </row>
    <row r="2257" customFormat="false" ht="12.75" hidden="false" customHeight="true" outlineLevel="2" collapsed="false">
      <c r="B2257" s="218" t="s">
        <v>1998</v>
      </c>
      <c r="C2257" s="27" t="n">
        <v>8.5</v>
      </c>
      <c r="D2257" s="17"/>
      <c r="E2257" s="27" t="n">
        <v>10</v>
      </c>
      <c r="F2257" s="11"/>
      <c r="G2257" s="11"/>
      <c r="H2257" s="1"/>
      <c r="I2257" s="1"/>
      <c r="L2257" s="10"/>
    </row>
    <row r="2258" customFormat="false" ht="12.75" hidden="false" customHeight="true" outlineLevel="2" collapsed="false">
      <c r="B2258" s="2" t="s">
        <v>1999</v>
      </c>
      <c r="C2258" s="3" t="n">
        <v>6</v>
      </c>
      <c r="D2258" s="17"/>
      <c r="E2258" s="5" t="n">
        <v>10</v>
      </c>
      <c r="L2258" s="10"/>
    </row>
    <row r="2259" customFormat="false" ht="12.75" hidden="false" customHeight="true" outlineLevel="2" collapsed="false">
      <c r="B2259" s="2" t="s">
        <v>2000</v>
      </c>
      <c r="C2259" s="3" t="n">
        <v>6.5</v>
      </c>
      <c r="D2259" s="17"/>
      <c r="E2259" s="5" t="n">
        <v>10</v>
      </c>
      <c r="L2259" s="10"/>
    </row>
    <row r="2260" customFormat="false" ht="12.75" hidden="false" customHeight="true" outlineLevel="2" collapsed="false">
      <c r="B2260" s="2" t="s">
        <v>2001</v>
      </c>
      <c r="C2260" s="3" t="n">
        <v>9</v>
      </c>
      <c r="D2260" s="17"/>
      <c r="E2260" s="5" t="n">
        <v>10</v>
      </c>
      <c r="L2260" s="10"/>
    </row>
    <row r="2261" customFormat="false" ht="12.75" hidden="false" customHeight="true" outlineLevel="2" collapsed="false">
      <c r="B2261" s="2" t="s">
        <v>2002</v>
      </c>
      <c r="C2261" s="3" t="n">
        <v>9.5</v>
      </c>
      <c r="D2261" s="17"/>
      <c r="E2261" s="5" t="n">
        <v>10</v>
      </c>
      <c r="L2261" s="10"/>
    </row>
    <row r="2262" customFormat="false" ht="12.75" hidden="false" customHeight="true" outlineLevel="2" collapsed="false">
      <c r="B2262" s="2" t="s">
        <v>2003</v>
      </c>
      <c r="C2262" s="3" t="n">
        <v>9.5</v>
      </c>
      <c r="D2262" s="17"/>
      <c r="E2262" s="5" t="n">
        <v>10</v>
      </c>
      <c r="L2262" s="10"/>
    </row>
    <row r="2263" customFormat="false" ht="12.75" hidden="false" customHeight="true" outlineLevel="2" collapsed="false">
      <c r="B2263" s="2" t="s">
        <v>2004</v>
      </c>
      <c r="C2263" s="3" t="n">
        <v>8.9</v>
      </c>
      <c r="D2263" s="17"/>
      <c r="E2263" s="5" t="n">
        <v>10</v>
      </c>
      <c r="L2263" s="10"/>
    </row>
    <row r="2264" customFormat="false" ht="12.75" hidden="false" customHeight="true" outlineLevel="2" collapsed="false">
      <c r="B2264" s="2" t="s">
        <v>2005</v>
      </c>
      <c r="C2264" s="3" t="n">
        <v>7.5</v>
      </c>
      <c r="D2264" s="17"/>
      <c r="E2264" s="5" t="n">
        <v>10</v>
      </c>
      <c r="L2264" s="10"/>
    </row>
    <row r="2265" customFormat="false" ht="12.75" hidden="false" customHeight="true" outlineLevel="2" collapsed="false">
      <c r="B2265" s="2" t="s">
        <v>2006</v>
      </c>
      <c r="C2265" s="3" t="n">
        <v>7.5</v>
      </c>
      <c r="D2265" s="17"/>
      <c r="E2265" s="27" t="n">
        <v>10</v>
      </c>
      <c r="L2265" s="10"/>
    </row>
    <row r="2266" customFormat="false" ht="12.75" hidden="false" customHeight="true" outlineLevel="2" collapsed="false">
      <c r="B2266" s="2" t="s">
        <v>2007</v>
      </c>
      <c r="C2266" s="3" t="n">
        <v>7.5</v>
      </c>
      <c r="D2266" s="17"/>
      <c r="E2266" s="5" t="n">
        <v>10</v>
      </c>
      <c r="L2266" s="10"/>
    </row>
    <row r="2267" customFormat="false" ht="12.75" hidden="false" customHeight="true" outlineLevel="2" collapsed="false">
      <c r="B2267" s="2" t="s">
        <v>2008</v>
      </c>
      <c r="C2267" s="3" t="n">
        <v>11.5</v>
      </c>
      <c r="D2267" s="17"/>
      <c r="E2267" s="5" t="n">
        <v>10</v>
      </c>
      <c r="L2267" s="10"/>
    </row>
    <row r="2268" customFormat="false" ht="12.75" hidden="false" customHeight="true" outlineLevel="2" collapsed="false">
      <c r="D2268" s="17"/>
      <c r="L2268" s="10"/>
    </row>
    <row r="2269" customFormat="false" ht="12.75" hidden="false" customHeight="true" outlineLevel="2" collapsed="false">
      <c r="D2269" s="17"/>
      <c r="L2269" s="10"/>
    </row>
    <row r="2270" customFormat="false" ht="12.75" hidden="false" customHeight="true" outlineLevel="2" collapsed="false">
      <c r="B2270" s="222" t="s">
        <v>2009</v>
      </c>
      <c r="D2270" s="17"/>
      <c r="I2270" s="33"/>
      <c r="L2270" s="10"/>
    </row>
    <row r="2271" customFormat="false" ht="12.75" hidden="false" customHeight="true" outlineLevel="2" collapsed="false">
      <c r="B2271" s="2" t="s">
        <v>2010</v>
      </c>
      <c r="C2271" s="3" t="n">
        <v>5.9</v>
      </c>
      <c r="D2271" s="17"/>
      <c r="I2271" s="33"/>
      <c r="L2271" s="10"/>
    </row>
    <row r="2272" customFormat="false" ht="12.75" hidden="false" customHeight="true" outlineLevel="2" collapsed="false">
      <c r="B2272" s="2" t="s">
        <v>2011</v>
      </c>
      <c r="C2272" s="3" t="n">
        <v>4</v>
      </c>
      <c r="D2272" s="17" t="n">
        <v>24</v>
      </c>
      <c r="F2272" s="6" t="n">
        <v>24</v>
      </c>
      <c r="I2272" s="33"/>
      <c r="L2272" s="10"/>
    </row>
    <row r="2273" customFormat="false" ht="12.75" hidden="false" customHeight="true" outlineLevel="2" collapsed="false">
      <c r="B2273" s="2" t="s">
        <v>2012</v>
      </c>
      <c r="C2273" s="3" t="n">
        <v>9.9</v>
      </c>
      <c r="D2273" s="17"/>
      <c r="I2273" s="33"/>
      <c r="L2273" s="10"/>
    </row>
    <row r="2274" customFormat="false" ht="12.75" hidden="false" customHeight="true" outlineLevel="2" collapsed="false">
      <c r="B2274" s="2" t="s">
        <v>2013</v>
      </c>
      <c r="C2274" s="3" t="n">
        <v>5.5</v>
      </c>
      <c r="D2274" s="17"/>
      <c r="F2274" s="6" t="n">
        <v>12</v>
      </c>
      <c r="I2274" s="33"/>
      <c r="L2274" s="10"/>
    </row>
    <row r="2275" customFormat="false" ht="12.75" hidden="false" customHeight="true" outlineLevel="2" collapsed="false">
      <c r="B2275" s="2" t="s">
        <v>2014</v>
      </c>
      <c r="C2275" s="3" t="n">
        <v>5.5</v>
      </c>
      <c r="D2275" s="17"/>
      <c r="F2275" s="6" t="n">
        <v>12</v>
      </c>
      <c r="I2275" s="33"/>
      <c r="L2275" s="10"/>
    </row>
    <row r="2276" customFormat="false" ht="12.75" hidden="false" customHeight="true" outlineLevel="2" collapsed="false">
      <c r="B2276" s="26" t="s">
        <v>2015</v>
      </c>
      <c r="C2276" s="3" t="n">
        <v>4</v>
      </c>
      <c r="D2276" s="17"/>
      <c r="L2276" s="10"/>
    </row>
    <row r="2277" customFormat="false" ht="12.75" hidden="false" customHeight="true" outlineLevel="2" collapsed="false">
      <c r="B2277" s="54" t="s">
        <v>2016</v>
      </c>
      <c r="C2277" s="3" t="n">
        <v>13</v>
      </c>
      <c r="D2277" s="17"/>
      <c r="L2277" s="10"/>
    </row>
    <row r="2278" customFormat="false" ht="12.75" hidden="false" customHeight="true" outlineLevel="2" collapsed="false">
      <c r="D2278" s="17"/>
      <c r="L2278" s="10"/>
    </row>
    <row r="2279" customFormat="false" ht="12.75" hidden="false" customHeight="true" outlineLevel="2" collapsed="false">
      <c r="B2279" s="2" t="s">
        <v>2017</v>
      </c>
      <c r="C2279" s="3" t="n">
        <v>0</v>
      </c>
      <c r="D2279" s="17"/>
      <c r="E2279" s="5" t="n">
        <v>30</v>
      </c>
      <c r="L2279" s="10"/>
    </row>
    <row r="2280" customFormat="false" ht="12.75" hidden="false" customHeight="true" outlineLevel="2" collapsed="false">
      <c r="B2280" s="2" t="s">
        <v>2018</v>
      </c>
      <c r="D2280" s="17"/>
      <c r="E2280" s="5" t="n">
        <v>20</v>
      </c>
      <c r="L2280" s="10"/>
    </row>
    <row r="2281" customFormat="false" ht="12.75" hidden="false" customHeight="true" outlineLevel="2" collapsed="false">
      <c r="B2281" s="2" t="s">
        <v>2019</v>
      </c>
      <c r="D2281" s="17"/>
      <c r="E2281" s="5" t="n">
        <v>30</v>
      </c>
      <c r="L2281" s="10"/>
    </row>
    <row r="2282" customFormat="false" ht="12.75" hidden="false" customHeight="true" outlineLevel="2" collapsed="false">
      <c r="B2282" s="2" t="s">
        <v>2020</v>
      </c>
      <c r="D2282" s="17"/>
      <c r="L2282" s="10"/>
    </row>
    <row r="2283" customFormat="false" ht="12.75" hidden="false" customHeight="true" outlineLevel="2" collapsed="false">
      <c r="B2283" s="2" t="s">
        <v>2021</v>
      </c>
      <c r="D2283" s="17"/>
      <c r="L2283" s="10"/>
    </row>
    <row r="2284" customFormat="false" ht="12.75" hidden="false" customHeight="true" outlineLevel="2" collapsed="false">
      <c r="D2284" s="17"/>
      <c r="L2284" s="10"/>
    </row>
    <row r="2285" customFormat="false" ht="12.75" hidden="false" customHeight="true" outlineLevel="2" collapsed="false">
      <c r="B2285" s="22" t="s">
        <v>2022</v>
      </c>
      <c r="D2285" s="17"/>
      <c r="L2285" s="10"/>
    </row>
    <row r="2286" customFormat="false" ht="12.75" hidden="false" customHeight="true" outlineLevel="2" collapsed="false">
      <c r="B2286" s="2" t="s">
        <v>2023</v>
      </c>
      <c r="C2286" s="3" t="n">
        <v>8.9</v>
      </c>
      <c r="D2286" s="17"/>
      <c r="E2286" s="5" t="n">
        <v>15</v>
      </c>
      <c r="L2286" s="10"/>
    </row>
    <row r="2287" customFormat="false" ht="12.75" hidden="false" customHeight="true" outlineLevel="2" collapsed="false">
      <c r="D2287" s="17"/>
      <c r="L2287" s="1"/>
    </row>
    <row r="2288" customFormat="false" ht="12.75" hidden="false" customHeight="true" outlineLevel="2" collapsed="false">
      <c r="D2288" s="17"/>
      <c r="L2288" s="1"/>
    </row>
    <row r="2289" customFormat="false" ht="12.75" hidden="false" customHeight="true" outlineLevel="0" collapsed="false">
      <c r="D2289" s="17"/>
    </row>
    <row r="2290" customFormat="false" ht="12.75" hidden="false" customHeight="true" outlineLevel="0" collapsed="false">
      <c r="D2290" s="17"/>
    </row>
    <row r="2291" customFormat="false" ht="12.75" hidden="false" customHeight="true" outlineLevel="0" collapsed="false">
      <c r="D2291" s="17"/>
    </row>
    <row r="2292" customFormat="false" ht="12.75" hidden="false" customHeight="true" outlineLevel="0" collapsed="false">
      <c r="D2292" s="17"/>
    </row>
    <row r="2293" customFormat="false" ht="12.75" hidden="false" customHeight="true" outlineLevel="0" collapsed="false">
      <c r="D2293" s="17"/>
    </row>
    <row r="2294" customFormat="false" ht="12.75" hidden="false" customHeight="true" outlineLevel="0" collapsed="false">
      <c r="D2294" s="17"/>
    </row>
    <row r="2295" customFormat="false" ht="12.75" hidden="false" customHeight="true" outlineLevel="0" collapsed="false">
      <c r="D2295" s="17"/>
    </row>
    <row r="2296" customFormat="false" ht="12.75" hidden="false" customHeight="true" outlineLevel="0" collapsed="false">
      <c r="D2296" s="17"/>
    </row>
    <row r="2297" customFormat="false" ht="12.75" hidden="false" customHeight="true" outlineLevel="0" collapsed="false">
      <c r="D2297" s="17"/>
    </row>
    <row r="2298" customFormat="false" ht="12.75" hidden="false" customHeight="true" outlineLevel="0" collapsed="false">
      <c r="D2298" s="17"/>
    </row>
    <row r="2299" customFormat="false" ht="12.75" hidden="false" customHeight="true" outlineLevel="0" collapsed="false">
      <c r="D2299" s="17"/>
    </row>
    <row r="2300" customFormat="false" ht="12.75" hidden="false" customHeight="true" outlineLevel="0" collapsed="false">
      <c r="D2300" s="17"/>
    </row>
    <row r="2301" customFormat="false" ht="12.75" hidden="false" customHeight="true" outlineLevel="0" collapsed="false">
      <c r="D2301" s="17"/>
    </row>
    <row r="2302" customFormat="false" ht="12.75" hidden="false" customHeight="true" outlineLevel="0" collapsed="false">
      <c r="D2302" s="17"/>
    </row>
    <row r="2303" customFormat="false" ht="12.75" hidden="false" customHeight="true" outlineLevel="0" collapsed="false">
      <c r="D2303" s="17"/>
    </row>
    <row r="2304" customFormat="false" ht="12.75" hidden="false" customHeight="true" outlineLevel="0" collapsed="false">
      <c r="D2304" s="17"/>
    </row>
    <row r="2305" customFormat="false" ht="12.75" hidden="false" customHeight="true" outlineLevel="0" collapsed="false">
      <c r="D2305" s="17"/>
    </row>
    <row r="2306" customFormat="false" ht="12.75" hidden="false" customHeight="true" outlineLevel="0" collapsed="false">
      <c r="D2306" s="17"/>
    </row>
    <row r="2307" customFormat="false" ht="12.75" hidden="false" customHeight="true" outlineLevel="0" collapsed="false">
      <c r="D2307" s="17"/>
    </row>
    <row r="2308" customFormat="false" ht="12.75" hidden="false" customHeight="true" outlineLevel="0" collapsed="false">
      <c r="D2308" s="17"/>
    </row>
    <row r="2309" customFormat="false" ht="12.75" hidden="false" customHeight="true" outlineLevel="0" collapsed="false">
      <c r="D2309" s="17"/>
    </row>
    <row r="2310" customFormat="false" ht="12.75" hidden="false" customHeight="true" outlineLevel="0" collapsed="false">
      <c r="D2310" s="17"/>
    </row>
    <row r="2311" customFormat="false" ht="12.75" hidden="false" customHeight="true" outlineLevel="0" collapsed="false">
      <c r="D2311" s="17"/>
    </row>
    <row r="2312" customFormat="false" ht="12.75" hidden="false" customHeight="true" outlineLevel="0" collapsed="false">
      <c r="D2312" s="17"/>
    </row>
    <row r="2313" customFormat="false" ht="12.75" hidden="false" customHeight="true" outlineLevel="0" collapsed="false">
      <c r="D2313" s="17"/>
    </row>
    <row r="2314" customFormat="false" ht="12.75" hidden="false" customHeight="true" outlineLevel="0" collapsed="false">
      <c r="D2314" s="17"/>
    </row>
    <row r="2315" customFormat="false" ht="12.75" hidden="false" customHeight="true" outlineLevel="0" collapsed="false">
      <c r="D2315" s="17"/>
    </row>
    <row r="2316" customFormat="false" ht="12.75" hidden="false" customHeight="true" outlineLevel="0" collapsed="false">
      <c r="D2316" s="17"/>
    </row>
    <row r="2317" customFormat="false" ht="12.75" hidden="false" customHeight="true" outlineLevel="0" collapsed="false">
      <c r="D2317" s="17"/>
    </row>
    <row r="2318" customFormat="false" ht="12.75" hidden="false" customHeight="true" outlineLevel="0" collapsed="false">
      <c r="D2318" s="17"/>
    </row>
    <row r="2319" customFormat="false" ht="12.75" hidden="false" customHeight="true" outlineLevel="0" collapsed="false">
      <c r="D2319" s="17"/>
    </row>
    <row r="2320" customFormat="false" ht="12.75" hidden="false" customHeight="true" outlineLevel="0" collapsed="false">
      <c r="D2320" s="17"/>
    </row>
    <row r="2321" customFormat="false" ht="12.75" hidden="false" customHeight="true" outlineLevel="0" collapsed="false">
      <c r="D2321" s="17"/>
    </row>
    <row r="2322" customFormat="false" ht="12.75" hidden="false" customHeight="true" outlineLevel="0" collapsed="false">
      <c r="D2322" s="17"/>
    </row>
    <row r="2323" customFormat="false" ht="12.75" hidden="false" customHeight="true" outlineLevel="0" collapsed="false">
      <c r="D2323" s="17"/>
    </row>
    <row r="2324" customFormat="false" ht="12.75" hidden="false" customHeight="true" outlineLevel="0" collapsed="false">
      <c r="D2324" s="17"/>
    </row>
    <row r="2325" customFormat="false" ht="12.75" hidden="false" customHeight="true" outlineLevel="0" collapsed="false">
      <c r="D2325" s="17"/>
    </row>
    <row r="2326" customFormat="false" ht="12.75" hidden="false" customHeight="true" outlineLevel="0" collapsed="false">
      <c r="D2326" s="17"/>
    </row>
    <row r="2327" customFormat="false" ht="12.75" hidden="false" customHeight="true" outlineLevel="0" collapsed="false">
      <c r="D2327" s="17"/>
    </row>
    <row r="2328" customFormat="false" ht="12.75" hidden="false" customHeight="true" outlineLevel="0" collapsed="false">
      <c r="D2328" s="17"/>
    </row>
    <row r="2329" customFormat="false" ht="12.75" hidden="false" customHeight="true" outlineLevel="0" collapsed="false">
      <c r="D2329" s="17"/>
    </row>
    <row r="2330" customFormat="false" ht="12.75" hidden="false" customHeight="true" outlineLevel="0" collapsed="false">
      <c r="D2330" s="17"/>
    </row>
    <row r="2331" customFormat="false" ht="12.75" hidden="false" customHeight="true" outlineLevel="0" collapsed="false">
      <c r="D2331" s="17"/>
    </row>
    <row r="2332" customFormat="false" ht="12.75" hidden="false" customHeight="true" outlineLevel="0" collapsed="false">
      <c r="D2332" s="17"/>
    </row>
    <row r="2333" customFormat="false" ht="12.75" hidden="false" customHeight="true" outlineLevel="0" collapsed="false">
      <c r="D2333" s="17"/>
    </row>
    <row r="2334" customFormat="false" ht="12.75" hidden="false" customHeight="true" outlineLevel="0" collapsed="false">
      <c r="D2334" s="17"/>
    </row>
    <row r="2335" customFormat="false" ht="12.75" hidden="false" customHeight="true" outlineLevel="0" collapsed="false">
      <c r="D2335" s="17"/>
    </row>
    <row r="2336" customFormat="false" ht="12.75" hidden="false" customHeight="true" outlineLevel="0" collapsed="false">
      <c r="D2336" s="17"/>
    </row>
    <row r="2337" customFormat="false" ht="12.75" hidden="false" customHeight="true" outlineLevel="0" collapsed="false">
      <c r="D2337" s="17"/>
    </row>
    <row r="2338" customFormat="false" ht="12.75" hidden="false" customHeight="true" outlineLevel="0" collapsed="false">
      <c r="D2338" s="17"/>
    </row>
    <row r="2339" customFormat="false" ht="12.75" hidden="false" customHeight="true" outlineLevel="0" collapsed="false">
      <c r="D2339" s="17"/>
    </row>
    <row r="2340" customFormat="false" ht="12.75" hidden="false" customHeight="true" outlineLevel="0" collapsed="false">
      <c r="D2340" s="17"/>
    </row>
    <row r="2341" customFormat="false" ht="12.75" hidden="false" customHeight="true" outlineLevel="0" collapsed="false">
      <c r="D2341" s="17"/>
    </row>
    <row r="2342" customFormat="false" ht="12.75" hidden="false" customHeight="true" outlineLevel="0" collapsed="false">
      <c r="D2342" s="17"/>
    </row>
    <row r="2343" customFormat="false" ht="12.75" hidden="false" customHeight="true" outlineLevel="0" collapsed="false">
      <c r="D2343" s="17"/>
    </row>
    <row r="2344" customFormat="false" ht="12.75" hidden="false" customHeight="true" outlineLevel="0" collapsed="false">
      <c r="D2344" s="17"/>
    </row>
    <row r="2345" customFormat="false" ht="12.75" hidden="false" customHeight="true" outlineLevel="0" collapsed="false">
      <c r="D2345" s="17"/>
    </row>
    <row r="2346" customFormat="false" ht="12.75" hidden="false" customHeight="true" outlineLevel="0" collapsed="false">
      <c r="D2346" s="17"/>
    </row>
    <row r="2347" customFormat="false" ht="12.75" hidden="false" customHeight="true" outlineLevel="0" collapsed="false">
      <c r="D2347" s="17"/>
    </row>
    <row r="2348" customFormat="false" ht="12.75" hidden="false" customHeight="true" outlineLevel="0" collapsed="false">
      <c r="D2348" s="17"/>
    </row>
    <row r="2349" customFormat="false" ht="12.75" hidden="false" customHeight="true" outlineLevel="0" collapsed="false">
      <c r="D2349" s="17"/>
    </row>
    <row r="2350" customFormat="false" ht="12.75" hidden="false" customHeight="true" outlineLevel="0" collapsed="false">
      <c r="D2350" s="17"/>
    </row>
    <row r="2351" customFormat="false" ht="12.75" hidden="false" customHeight="true" outlineLevel="0" collapsed="false">
      <c r="D2351" s="17"/>
    </row>
    <row r="2352" customFormat="false" ht="12.75" hidden="false" customHeight="true" outlineLevel="0" collapsed="false">
      <c r="D2352" s="17"/>
    </row>
    <row r="2353" customFormat="false" ht="12.75" hidden="false" customHeight="true" outlineLevel="0" collapsed="false">
      <c r="D2353" s="17"/>
    </row>
    <row r="2354" customFormat="false" ht="12.75" hidden="false" customHeight="true" outlineLevel="0" collapsed="false">
      <c r="D2354" s="17"/>
    </row>
    <row r="2355" customFormat="false" ht="12.75" hidden="false" customHeight="true" outlineLevel="0" collapsed="false">
      <c r="D2355" s="17"/>
    </row>
    <row r="2356" customFormat="false" ht="12.75" hidden="false" customHeight="true" outlineLevel="0" collapsed="false">
      <c r="D2356" s="17"/>
    </row>
    <row r="2357" customFormat="false" ht="12.75" hidden="false" customHeight="true" outlineLevel="0" collapsed="false">
      <c r="D2357" s="17"/>
    </row>
    <row r="2358" customFormat="false" ht="12.75" hidden="false" customHeight="true" outlineLevel="0" collapsed="false">
      <c r="D2358" s="17"/>
    </row>
    <row r="2359" customFormat="false" ht="12.75" hidden="false" customHeight="true" outlineLevel="0" collapsed="false">
      <c r="D2359" s="17"/>
    </row>
    <row r="2360" customFormat="false" ht="12.75" hidden="false" customHeight="true" outlineLevel="0" collapsed="false">
      <c r="D2360" s="17"/>
    </row>
    <row r="2361" customFormat="false" ht="12.75" hidden="false" customHeight="true" outlineLevel="0" collapsed="false">
      <c r="D2361" s="17"/>
    </row>
    <row r="2362" customFormat="false" ht="12.75" hidden="false" customHeight="true" outlineLevel="0" collapsed="false">
      <c r="D2362" s="17"/>
    </row>
    <row r="2363" customFormat="false" ht="12.75" hidden="false" customHeight="true" outlineLevel="0" collapsed="false">
      <c r="D2363" s="17"/>
    </row>
    <row r="2364" customFormat="false" ht="12.75" hidden="false" customHeight="true" outlineLevel="0" collapsed="false">
      <c r="D2364" s="17"/>
    </row>
    <row r="2365" customFormat="false" ht="12.75" hidden="false" customHeight="true" outlineLevel="0" collapsed="false">
      <c r="D2365" s="17"/>
    </row>
    <row r="2366" customFormat="false" ht="12.75" hidden="false" customHeight="true" outlineLevel="0" collapsed="false">
      <c r="D2366" s="17"/>
    </row>
    <row r="2367" customFormat="false" ht="12.75" hidden="false" customHeight="true" outlineLevel="0" collapsed="false">
      <c r="D2367" s="17"/>
    </row>
    <row r="2368" customFormat="false" ht="12.75" hidden="false" customHeight="true" outlineLevel="0" collapsed="false">
      <c r="D2368" s="17"/>
    </row>
    <row r="2369" customFormat="false" ht="12.75" hidden="false" customHeight="true" outlineLevel="0" collapsed="false">
      <c r="D2369" s="17"/>
    </row>
    <row r="2370" customFormat="false" ht="12.75" hidden="false" customHeight="true" outlineLevel="0" collapsed="false">
      <c r="D2370" s="17"/>
    </row>
    <row r="2371" customFormat="false" ht="12.75" hidden="false" customHeight="true" outlineLevel="0" collapsed="false">
      <c r="D2371" s="17"/>
    </row>
    <row r="2372" customFormat="false" ht="12.75" hidden="false" customHeight="true" outlineLevel="0" collapsed="false">
      <c r="D2372" s="17"/>
    </row>
    <row r="2373" customFormat="false" ht="12.75" hidden="false" customHeight="true" outlineLevel="0" collapsed="false">
      <c r="D2373" s="17"/>
    </row>
    <row r="2374" customFormat="false" ht="12.75" hidden="false" customHeight="true" outlineLevel="0" collapsed="false">
      <c r="D2374" s="17"/>
    </row>
    <row r="2375" customFormat="false" ht="12.75" hidden="false" customHeight="true" outlineLevel="0" collapsed="false">
      <c r="D2375" s="17"/>
    </row>
    <row r="2376" customFormat="false" ht="12.75" hidden="false" customHeight="true" outlineLevel="0" collapsed="false">
      <c r="D2376" s="17"/>
    </row>
    <row r="2377" customFormat="false" ht="12.75" hidden="false" customHeight="true" outlineLevel="0" collapsed="false">
      <c r="D2377" s="17"/>
    </row>
    <row r="2378" customFormat="false" ht="12.75" hidden="false" customHeight="true" outlineLevel="0" collapsed="false">
      <c r="D2378" s="17"/>
    </row>
    <row r="2379" customFormat="false" ht="12.75" hidden="false" customHeight="true" outlineLevel="0" collapsed="false">
      <c r="D2379" s="17"/>
    </row>
    <row r="2380" customFormat="false" ht="12.75" hidden="false" customHeight="true" outlineLevel="0" collapsed="false">
      <c r="D2380" s="17"/>
    </row>
    <row r="2381" customFormat="false" ht="12.75" hidden="false" customHeight="true" outlineLevel="0" collapsed="false">
      <c r="D2381" s="17"/>
    </row>
    <row r="2382" customFormat="false" ht="12.75" hidden="false" customHeight="true" outlineLevel="0" collapsed="false">
      <c r="D2382" s="17"/>
    </row>
    <row r="2383" customFormat="false" ht="12.75" hidden="false" customHeight="true" outlineLevel="0" collapsed="false">
      <c r="D2383" s="17"/>
    </row>
    <row r="2384" customFormat="false" ht="12.75" hidden="false" customHeight="true" outlineLevel="0" collapsed="false">
      <c r="D2384" s="17"/>
    </row>
    <row r="2385" customFormat="false" ht="12.75" hidden="false" customHeight="true" outlineLevel="0" collapsed="false">
      <c r="D2385" s="17"/>
    </row>
    <row r="2386" customFormat="false" ht="12.75" hidden="false" customHeight="true" outlineLevel="0" collapsed="false">
      <c r="D2386" s="17"/>
    </row>
    <row r="2387" customFormat="false" ht="12.75" hidden="false" customHeight="true" outlineLevel="0" collapsed="false">
      <c r="D2387" s="17"/>
    </row>
    <row r="2388" customFormat="false" ht="12.75" hidden="false" customHeight="true" outlineLevel="0" collapsed="false">
      <c r="D2388" s="17"/>
    </row>
    <row r="2389" customFormat="false" ht="12.75" hidden="false" customHeight="true" outlineLevel="0" collapsed="false">
      <c r="D2389" s="17"/>
    </row>
    <row r="2390" customFormat="false" ht="12.75" hidden="false" customHeight="true" outlineLevel="0" collapsed="false">
      <c r="D2390" s="17"/>
    </row>
    <row r="2391" customFormat="false" ht="12.75" hidden="false" customHeight="true" outlineLevel="0" collapsed="false">
      <c r="D2391" s="17"/>
    </row>
    <row r="2392" customFormat="false" ht="12.75" hidden="false" customHeight="true" outlineLevel="0" collapsed="false">
      <c r="D2392" s="17"/>
    </row>
    <row r="2393" customFormat="false" ht="12.75" hidden="false" customHeight="true" outlineLevel="0" collapsed="false">
      <c r="D2393" s="17"/>
    </row>
    <row r="2394" customFormat="false" ht="12.75" hidden="false" customHeight="true" outlineLevel="0" collapsed="false">
      <c r="D2394" s="17"/>
    </row>
    <row r="2395" customFormat="false" ht="12.75" hidden="false" customHeight="true" outlineLevel="0" collapsed="false">
      <c r="D2395" s="17"/>
    </row>
    <row r="2396" customFormat="false" ht="12.75" hidden="false" customHeight="true" outlineLevel="0" collapsed="false">
      <c r="D2396" s="17"/>
    </row>
    <row r="2397" customFormat="false" ht="12.75" hidden="false" customHeight="true" outlineLevel="0" collapsed="false">
      <c r="D2397" s="17"/>
    </row>
    <row r="2398" customFormat="false" ht="12.75" hidden="false" customHeight="true" outlineLevel="0" collapsed="false">
      <c r="D2398" s="17"/>
    </row>
    <row r="2399" customFormat="false" ht="12.75" hidden="false" customHeight="true" outlineLevel="0" collapsed="false">
      <c r="D2399" s="17"/>
    </row>
    <row r="2400" customFormat="false" ht="12.75" hidden="false" customHeight="true" outlineLevel="0" collapsed="false">
      <c r="D2400" s="17"/>
    </row>
    <row r="2401" customFormat="false" ht="12.75" hidden="false" customHeight="true" outlineLevel="0" collapsed="false">
      <c r="D2401" s="17"/>
    </row>
    <row r="2402" customFormat="false" ht="12.75" hidden="false" customHeight="true" outlineLevel="0" collapsed="false">
      <c r="D2402" s="17"/>
    </row>
    <row r="2403" customFormat="false" ht="12.75" hidden="false" customHeight="true" outlineLevel="0" collapsed="false">
      <c r="D2403" s="17"/>
    </row>
    <row r="2404" customFormat="false" ht="12.75" hidden="false" customHeight="true" outlineLevel="0" collapsed="false">
      <c r="D2404" s="17"/>
    </row>
    <row r="2405" customFormat="false" ht="12.75" hidden="false" customHeight="true" outlineLevel="0" collapsed="false">
      <c r="D2405" s="17"/>
    </row>
    <row r="2406" customFormat="false" ht="12.75" hidden="false" customHeight="true" outlineLevel="0" collapsed="false">
      <c r="D2406" s="17"/>
    </row>
    <row r="2407" customFormat="false" ht="12.75" hidden="false" customHeight="true" outlineLevel="0" collapsed="false">
      <c r="D2407" s="17"/>
    </row>
    <row r="2408" customFormat="false" ht="12.75" hidden="false" customHeight="true" outlineLevel="0" collapsed="false">
      <c r="D2408" s="17"/>
    </row>
    <row r="2409" customFormat="false" ht="12.75" hidden="false" customHeight="true" outlineLevel="0" collapsed="false">
      <c r="D2409" s="17"/>
    </row>
    <row r="2410" customFormat="false" ht="12.75" hidden="false" customHeight="true" outlineLevel="0" collapsed="false">
      <c r="D2410" s="17"/>
    </row>
    <row r="2411" customFormat="false" ht="12.75" hidden="false" customHeight="true" outlineLevel="0" collapsed="false">
      <c r="D2411" s="17"/>
    </row>
    <row r="2412" customFormat="false" ht="12.75" hidden="false" customHeight="true" outlineLevel="0" collapsed="false">
      <c r="D2412" s="17"/>
    </row>
    <row r="2413" customFormat="false" ht="12.75" hidden="false" customHeight="true" outlineLevel="0" collapsed="false">
      <c r="D2413" s="17"/>
    </row>
    <row r="2414" customFormat="false" ht="12.75" hidden="false" customHeight="true" outlineLevel="0" collapsed="false">
      <c r="D2414" s="17"/>
    </row>
    <row r="2415" customFormat="false" ht="12.75" hidden="false" customHeight="true" outlineLevel="0" collapsed="false">
      <c r="D2415" s="17"/>
    </row>
    <row r="2416" customFormat="false" ht="12.75" hidden="false" customHeight="true" outlineLevel="0" collapsed="false">
      <c r="D2416" s="17"/>
    </row>
    <row r="2417" customFormat="false" ht="12.75" hidden="false" customHeight="true" outlineLevel="0" collapsed="false">
      <c r="D2417" s="17"/>
    </row>
    <row r="2418" customFormat="false" ht="12.75" hidden="false" customHeight="true" outlineLevel="0" collapsed="false">
      <c r="D2418" s="17"/>
    </row>
    <row r="2419" customFormat="false" ht="12.75" hidden="false" customHeight="true" outlineLevel="0" collapsed="false">
      <c r="D2419" s="17"/>
    </row>
    <row r="2420" customFormat="false" ht="12.75" hidden="false" customHeight="true" outlineLevel="0" collapsed="false">
      <c r="D2420" s="17"/>
    </row>
    <row r="2421" customFormat="false" ht="12.75" hidden="false" customHeight="true" outlineLevel="0" collapsed="false">
      <c r="D2421" s="17"/>
    </row>
    <row r="2422" customFormat="false" ht="12.75" hidden="false" customHeight="true" outlineLevel="0" collapsed="false">
      <c r="D2422" s="17"/>
    </row>
    <row r="2423" customFormat="false" ht="12.75" hidden="false" customHeight="true" outlineLevel="0" collapsed="false">
      <c r="D2423" s="17"/>
    </row>
    <row r="2424" customFormat="false" ht="12.75" hidden="false" customHeight="true" outlineLevel="0" collapsed="false">
      <c r="D2424" s="17"/>
    </row>
    <row r="2425" customFormat="false" ht="12.75" hidden="false" customHeight="true" outlineLevel="0" collapsed="false">
      <c r="D2425" s="17"/>
    </row>
    <row r="2426" customFormat="false" ht="12.75" hidden="false" customHeight="true" outlineLevel="0" collapsed="false">
      <c r="D2426" s="17"/>
    </row>
    <row r="2427" customFormat="false" ht="12.75" hidden="false" customHeight="true" outlineLevel="0" collapsed="false">
      <c r="D2427" s="17"/>
    </row>
    <row r="2428" customFormat="false" ht="12.75" hidden="false" customHeight="true" outlineLevel="0" collapsed="false">
      <c r="D2428" s="17"/>
    </row>
    <row r="2429" customFormat="false" ht="12.75" hidden="false" customHeight="true" outlineLevel="0" collapsed="false">
      <c r="D2429" s="17"/>
    </row>
    <row r="2430" customFormat="false" ht="12.75" hidden="false" customHeight="true" outlineLevel="0" collapsed="false">
      <c r="D2430" s="17"/>
    </row>
    <row r="2431" customFormat="false" ht="12.75" hidden="false" customHeight="true" outlineLevel="0" collapsed="false">
      <c r="D2431" s="17"/>
    </row>
    <row r="2432" customFormat="false" ht="12.75" hidden="false" customHeight="true" outlineLevel="0" collapsed="false">
      <c r="D2432" s="17"/>
    </row>
    <row r="2433" customFormat="false" ht="12.75" hidden="false" customHeight="true" outlineLevel="0" collapsed="false">
      <c r="D2433" s="17"/>
    </row>
    <row r="2434" customFormat="false" ht="12.75" hidden="false" customHeight="true" outlineLevel="0" collapsed="false">
      <c r="D2434" s="17"/>
    </row>
    <row r="2435" customFormat="false" ht="12.75" hidden="false" customHeight="true" outlineLevel="0" collapsed="false">
      <c r="D2435" s="17"/>
    </row>
    <row r="2436" customFormat="false" ht="12.75" hidden="false" customHeight="true" outlineLevel="0" collapsed="false">
      <c r="D2436" s="17"/>
    </row>
    <row r="2437" customFormat="false" ht="12.75" hidden="false" customHeight="true" outlineLevel="0" collapsed="false">
      <c r="D2437" s="17"/>
    </row>
    <row r="2438" customFormat="false" ht="12.75" hidden="false" customHeight="true" outlineLevel="0" collapsed="false">
      <c r="D2438" s="17"/>
    </row>
    <row r="2439" customFormat="false" ht="12.75" hidden="false" customHeight="true" outlineLevel="0" collapsed="false">
      <c r="D2439" s="17"/>
    </row>
    <row r="2440" customFormat="false" ht="12.75" hidden="false" customHeight="true" outlineLevel="0" collapsed="false">
      <c r="D2440" s="17"/>
    </row>
    <row r="2441" customFormat="false" ht="12.75" hidden="false" customHeight="true" outlineLevel="0" collapsed="false">
      <c r="D2441" s="17"/>
    </row>
    <row r="2442" customFormat="false" ht="12.75" hidden="false" customHeight="true" outlineLevel="0" collapsed="false">
      <c r="D2442" s="17"/>
    </row>
    <row r="2443" customFormat="false" ht="12.75" hidden="false" customHeight="true" outlineLevel="0" collapsed="false">
      <c r="D2443" s="17"/>
    </row>
    <row r="2444" customFormat="false" ht="12.75" hidden="false" customHeight="true" outlineLevel="0" collapsed="false">
      <c r="D2444" s="17"/>
    </row>
    <row r="2445" customFormat="false" ht="12.75" hidden="false" customHeight="true" outlineLevel="0" collapsed="false">
      <c r="D2445" s="17"/>
    </row>
    <row r="2446" customFormat="false" ht="12.75" hidden="false" customHeight="true" outlineLevel="0" collapsed="false">
      <c r="D2446" s="17"/>
    </row>
    <row r="2447" customFormat="false" ht="12.75" hidden="false" customHeight="true" outlineLevel="0" collapsed="false">
      <c r="D2447" s="17"/>
    </row>
    <row r="2448" customFormat="false" ht="12.75" hidden="false" customHeight="true" outlineLevel="0" collapsed="false">
      <c r="D2448" s="17"/>
    </row>
    <row r="2449" customFormat="false" ht="12.75" hidden="false" customHeight="true" outlineLevel="0" collapsed="false">
      <c r="D2449" s="17"/>
    </row>
    <row r="2450" customFormat="false" ht="12.75" hidden="false" customHeight="true" outlineLevel="0" collapsed="false">
      <c r="D2450" s="17"/>
    </row>
    <row r="2451" customFormat="false" ht="12.75" hidden="false" customHeight="true" outlineLevel="0" collapsed="false">
      <c r="D2451" s="17"/>
    </row>
    <row r="2452" customFormat="false" ht="12.75" hidden="false" customHeight="true" outlineLevel="0" collapsed="false">
      <c r="D2452" s="17"/>
    </row>
    <row r="2453" customFormat="false" ht="12.75" hidden="false" customHeight="true" outlineLevel="0" collapsed="false">
      <c r="D2453" s="17"/>
    </row>
    <row r="2454" customFormat="false" ht="12.75" hidden="false" customHeight="true" outlineLevel="0" collapsed="false">
      <c r="D2454" s="17"/>
    </row>
    <row r="2455" customFormat="false" ht="12.75" hidden="false" customHeight="true" outlineLevel="0" collapsed="false">
      <c r="D2455" s="17"/>
    </row>
    <row r="2456" customFormat="false" ht="12.75" hidden="false" customHeight="true" outlineLevel="0" collapsed="false">
      <c r="D2456" s="17"/>
    </row>
    <row r="2457" customFormat="false" ht="12.75" hidden="false" customHeight="true" outlineLevel="0" collapsed="false">
      <c r="D2457" s="17"/>
    </row>
    <row r="2458" customFormat="false" ht="12.75" hidden="false" customHeight="true" outlineLevel="0" collapsed="false">
      <c r="D2458" s="17"/>
    </row>
    <row r="2459" customFormat="false" ht="12.75" hidden="false" customHeight="true" outlineLevel="0" collapsed="false">
      <c r="D2459" s="17"/>
    </row>
    <row r="2460" customFormat="false" ht="12.75" hidden="false" customHeight="true" outlineLevel="0" collapsed="false">
      <c r="D2460" s="17"/>
    </row>
    <row r="2461" customFormat="false" ht="12.75" hidden="false" customHeight="true" outlineLevel="0" collapsed="false">
      <c r="D2461" s="17"/>
    </row>
    <row r="2462" customFormat="false" ht="12.75" hidden="false" customHeight="true" outlineLevel="0" collapsed="false">
      <c r="D2462" s="17"/>
    </row>
    <row r="2463" customFormat="false" ht="12.75" hidden="false" customHeight="true" outlineLevel="0" collapsed="false">
      <c r="D2463" s="17"/>
    </row>
    <row r="2464" customFormat="false" ht="12.75" hidden="false" customHeight="true" outlineLevel="0" collapsed="false">
      <c r="D2464" s="17"/>
    </row>
    <row r="2465" customFormat="false" ht="12.75" hidden="false" customHeight="true" outlineLevel="0" collapsed="false">
      <c r="D2465" s="17"/>
    </row>
    <row r="2466" customFormat="false" ht="12.75" hidden="false" customHeight="true" outlineLevel="0" collapsed="false">
      <c r="D2466" s="17"/>
    </row>
    <row r="2467" customFormat="false" ht="12.75" hidden="false" customHeight="true" outlineLevel="0" collapsed="false">
      <c r="D2467" s="17"/>
    </row>
    <row r="2468" customFormat="false" ht="12.75" hidden="false" customHeight="true" outlineLevel="0" collapsed="false">
      <c r="D2468" s="17"/>
    </row>
    <row r="2469" customFormat="false" ht="12.75" hidden="false" customHeight="true" outlineLevel="0" collapsed="false">
      <c r="D2469" s="17"/>
    </row>
    <row r="2470" customFormat="false" ht="12.75" hidden="false" customHeight="true" outlineLevel="0" collapsed="false">
      <c r="D2470" s="17"/>
    </row>
    <row r="2471" customFormat="false" ht="12.75" hidden="false" customHeight="true" outlineLevel="0" collapsed="false">
      <c r="D2471" s="17"/>
    </row>
    <row r="2540" customFormat="false" ht="12.75" hidden="false" customHeight="true" outlineLevel="0" collapsed="false">
      <c r="D2540" s="17"/>
    </row>
    <row r="2541" customFormat="false" ht="12.75" hidden="false" customHeight="true" outlineLevel="0" collapsed="false">
      <c r="D2541" s="17"/>
    </row>
    <row r="2551" customFormat="false" ht="12.75" hidden="false" customHeight="true" outlineLevel="0" collapsed="false">
      <c r="D2551" s="17"/>
    </row>
    <row r="2552" customFormat="false" ht="12.75" hidden="false" customHeight="true" outlineLevel="0" collapsed="false">
      <c r="D2552" s="17"/>
    </row>
    <row r="2553" customFormat="false" ht="12.75" hidden="false" customHeight="true" outlineLevel="0" collapsed="false">
      <c r="D2553" s="17"/>
    </row>
    <row r="2554" customFormat="false" ht="12.75" hidden="false" customHeight="true" outlineLevel="0" collapsed="false">
      <c r="D2554" s="17"/>
    </row>
    <row r="2555" customFormat="false" ht="12.75" hidden="false" customHeight="true" outlineLevel="0" collapsed="false">
      <c r="D2555" s="17"/>
    </row>
    <row r="2556" customFormat="false" ht="12.75" hidden="false" customHeight="true" outlineLevel="0" collapsed="false">
      <c r="D2556" s="17"/>
    </row>
    <row r="2557" customFormat="false" ht="12.75" hidden="false" customHeight="true" outlineLevel="0" collapsed="false">
      <c r="D2557" s="17"/>
    </row>
    <row r="2558" customFormat="false" ht="12.75" hidden="false" customHeight="true" outlineLevel="0" collapsed="false">
      <c r="D2558" s="17"/>
    </row>
    <row r="2559" customFormat="false" ht="12.75" hidden="false" customHeight="true" outlineLevel="0" collapsed="false">
      <c r="D2559" s="17"/>
    </row>
    <row r="2560" customFormat="false" ht="12.75" hidden="false" customHeight="true" outlineLevel="0" collapsed="false">
      <c r="D2560" s="17"/>
    </row>
    <row r="2561" customFormat="false" ht="12.75" hidden="false" customHeight="true" outlineLevel="0" collapsed="false">
      <c r="D2561" s="17"/>
    </row>
    <row r="2562" customFormat="false" ht="12.75" hidden="false" customHeight="true" outlineLevel="0" collapsed="false">
      <c r="D2562" s="17"/>
    </row>
    <row r="2563" customFormat="false" ht="12.75" hidden="false" customHeight="true" outlineLevel="0" collapsed="false">
      <c r="D2563" s="17"/>
    </row>
    <row r="2564" customFormat="false" ht="12.75" hidden="false" customHeight="true" outlineLevel="0" collapsed="false">
      <c r="D2564" s="17"/>
    </row>
    <row r="2565" customFormat="false" ht="12.75" hidden="false" customHeight="true" outlineLevel="0" collapsed="false">
      <c r="D2565" s="17"/>
    </row>
    <row r="2566" customFormat="false" ht="12.75" hidden="false" customHeight="true" outlineLevel="0" collapsed="false">
      <c r="D2566" s="17"/>
    </row>
    <row r="2567" customFormat="false" ht="12.75" hidden="false" customHeight="true" outlineLevel="0" collapsed="false">
      <c r="D2567" s="17"/>
    </row>
    <row r="2568" customFormat="false" ht="12.75" hidden="false" customHeight="true" outlineLevel="0" collapsed="false">
      <c r="D2568" s="17"/>
    </row>
    <row r="2569" customFormat="false" ht="12.75" hidden="false" customHeight="true" outlineLevel="0" collapsed="false">
      <c r="D2569" s="17"/>
    </row>
    <row r="2570" customFormat="false" ht="12.75" hidden="false" customHeight="true" outlineLevel="0" collapsed="false">
      <c r="D2570" s="17"/>
    </row>
    <row r="2571" customFormat="false" ht="12.75" hidden="false" customHeight="true" outlineLevel="0" collapsed="false">
      <c r="D2571" s="17"/>
    </row>
    <row r="2572" customFormat="false" ht="12.75" hidden="false" customHeight="true" outlineLevel="0" collapsed="false">
      <c r="D2572" s="17"/>
    </row>
    <row r="2573" customFormat="false" ht="12.75" hidden="false" customHeight="true" outlineLevel="0" collapsed="false">
      <c r="D2573" s="17"/>
    </row>
    <row r="2574" customFormat="false" ht="12.75" hidden="false" customHeight="true" outlineLevel="0" collapsed="false">
      <c r="D2574" s="17"/>
    </row>
    <row r="2575" customFormat="false" ht="12.75" hidden="false" customHeight="true" outlineLevel="0" collapsed="false">
      <c r="D2575" s="17"/>
    </row>
    <row r="2576" customFormat="false" ht="12.75" hidden="false" customHeight="true" outlineLevel="0" collapsed="false">
      <c r="D2576" s="17"/>
    </row>
    <row r="2577" customFormat="false" ht="12.75" hidden="false" customHeight="true" outlineLevel="0" collapsed="false">
      <c r="D2577" s="17"/>
    </row>
    <row r="2578" customFormat="false" ht="12.75" hidden="false" customHeight="true" outlineLevel="0" collapsed="false">
      <c r="D2578" s="17"/>
    </row>
    <row r="2579" customFormat="false" ht="12.75" hidden="false" customHeight="true" outlineLevel="0" collapsed="false">
      <c r="D2579" s="17"/>
    </row>
    <row r="2580" customFormat="false" ht="12.75" hidden="false" customHeight="true" outlineLevel="0" collapsed="false">
      <c r="D2580" s="17"/>
    </row>
    <row r="2581" customFormat="false" ht="12.75" hidden="false" customHeight="true" outlineLevel="0" collapsed="false">
      <c r="D2581" s="17"/>
    </row>
    <row r="2582" customFormat="false" ht="12.75" hidden="false" customHeight="true" outlineLevel="0" collapsed="false">
      <c r="D2582" s="17"/>
    </row>
    <row r="2583" customFormat="false" ht="12.75" hidden="false" customHeight="true" outlineLevel="0" collapsed="false">
      <c r="D2583" s="17"/>
    </row>
    <row r="2584" customFormat="false" ht="12.75" hidden="false" customHeight="true" outlineLevel="0" collapsed="false">
      <c r="D2584" s="17"/>
    </row>
    <row r="2585" customFormat="false" ht="12.75" hidden="false" customHeight="true" outlineLevel="0" collapsed="false">
      <c r="D2585" s="17"/>
    </row>
    <row r="2586" customFormat="false" ht="12.75" hidden="false" customHeight="true" outlineLevel="0" collapsed="false">
      <c r="D2586" s="17"/>
    </row>
    <row r="2587" customFormat="false" ht="12.75" hidden="false" customHeight="true" outlineLevel="0" collapsed="false">
      <c r="D2587" s="17"/>
    </row>
    <row r="2588" customFormat="false" ht="12.75" hidden="false" customHeight="true" outlineLevel="0" collapsed="false">
      <c r="D2588" s="17"/>
    </row>
    <row r="2589" customFormat="false" ht="12.75" hidden="false" customHeight="true" outlineLevel="0" collapsed="false">
      <c r="D2589" s="17"/>
    </row>
    <row r="2590" customFormat="false" ht="12.75" hidden="false" customHeight="true" outlineLevel="0" collapsed="false">
      <c r="D2590" s="17"/>
    </row>
    <row r="2591" customFormat="false" ht="12.75" hidden="false" customHeight="true" outlineLevel="0" collapsed="false">
      <c r="D2591" s="17"/>
    </row>
    <row r="2592" customFormat="false" ht="12.75" hidden="false" customHeight="true" outlineLevel="0" collapsed="false">
      <c r="D2592" s="17"/>
    </row>
    <row r="2593" customFormat="false" ht="12.75" hidden="false" customHeight="true" outlineLevel="0" collapsed="false">
      <c r="D2593" s="17"/>
    </row>
    <row r="2594" customFormat="false" ht="12.75" hidden="false" customHeight="true" outlineLevel="0" collapsed="false">
      <c r="D2594" s="17"/>
    </row>
    <row r="2595" customFormat="false" ht="12.75" hidden="false" customHeight="true" outlineLevel="0" collapsed="false">
      <c r="D2595" s="17"/>
    </row>
    <row r="2596" customFormat="false" ht="12.75" hidden="false" customHeight="true" outlineLevel="0" collapsed="false">
      <c r="D2596" s="17"/>
    </row>
    <row r="2597" customFormat="false" ht="12.75" hidden="false" customHeight="true" outlineLevel="0" collapsed="false">
      <c r="D2597" s="17"/>
    </row>
    <row r="2598" customFormat="false" ht="12.75" hidden="false" customHeight="true" outlineLevel="0" collapsed="false">
      <c r="D2598" s="17"/>
    </row>
    <row r="2599" customFormat="false" ht="12.75" hidden="false" customHeight="true" outlineLevel="0" collapsed="false">
      <c r="D2599" s="17"/>
    </row>
    <row r="2600" customFormat="false" ht="12.75" hidden="false" customHeight="true" outlineLevel="0" collapsed="false">
      <c r="D2600" s="17"/>
    </row>
    <row r="2601" customFormat="false" ht="12.75" hidden="false" customHeight="true" outlineLevel="0" collapsed="false">
      <c r="D2601" s="17"/>
    </row>
    <row r="2602" customFormat="false" ht="12.75" hidden="false" customHeight="true" outlineLevel="0" collapsed="false">
      <c r="D2602" s="17"/>
    </row>
    <row r="2603" customFormat="false" ht="12.75" hidden="false" customHeight="true" outlineLevel="0" collapsed="false">
      <c r="D2603" s="17"/>
    </row>
    <row r="2604" customFormat="false" ht="12.75" hidden="false" customHeight="true" outlineLevel="0" collapsed="false">
      <c r="D2604" s="17"/>
    </row>
    <row r="2605" customFormat="false" ht="12.75" hidden="false" customHeight="true" outlineLevel="0" collapsed="false">
      <c r="D2605" s="17"/>
    </row>
    <row r="2606" customFormat="false" ht="12.75" hidden="false" customHeight="true" outlineLevel="0" collapsed="false">
      <c r="D2606" s="17"/>
    </row>
    <row r="2607" customFormat="false" ht="12.75" hidden="false" customHeight="true" outlineLevel="0" collapsed="false">
      <c r="D2607" s="17"/>
    </row>
    <row r="2608" customFormat="false" ht="12.75" hidden="false" customHeight="true" outlineLevel="0" collapsed="false">
      <c r="D2608" s="17"/>
    </row>
    <row r="2609" customFormat="false" ht="12.75" hidden="false" customHeight="true" outlineLevel="0" collapsed="false">
      <c r="D2609" s="17"/>
    </row>
    <row r="2610" customFormat="false" ht="12.75" hidden="false" customHeight="true" outlineLevel="0" collapsed="false">
      <c r="D2610" s="17"/>
    </row>
    <row r="2611" customFormat="false" ht="12.75" hidden="false" customHeight="true" outlineLevel="0" collapsed="false">
      <c r="D2611" s="17"/>
    </row>
    <row r="2612" customFormat="false" ht="12.75" hidden="false" customHeight="true" outlineLevel="0" collapsed="false">
      <c r="D2612" s="17"/>
    </row>
    <row r="2613" customFormat="false" ht="12.75" hidden="false" customHeight="true" outlineLevel="0" collapsed="false">
      <c r="D2613" s="17"/>
    </row>
    <row r="2614" customFormat="false" ht="12.75" hidden="false" customHeight="true" outlineLevel="0" collapsed="false">
      <c r="D2614" s="17"/>
    </row>
    <row r="2615" customFormat="false" ht="12.75" hidden="false" customHeight="true" outlineLevel="0" collapsed="false">
      <c r="D2615" s="17"/>
    </row>
    <row r="2616" customFormat="false" ht="12.75" hidden="false" customHeight="true" outlineLevel="0" collapsed="false">
      <c r="D2616" s="17"/>
    </row>
    <row r="2617" customFormat="false" ht="12.75" hidden="false" customHeight="true" outlineLevel="0" collapsed="false">
      <c r="D2617" s="17"/>
    </row>
    <row r="2618" customFormat="false" ht="12.75" hidden="false" customHeight="true" outlineLevel="0" collapsed="false">
      <c r="D2618" s="17"/>
    </row>
    <row r="2619" customFormat="false" ht="12.75" hidden="false" customHeight="true" outlineLevel="0" collapsed="false">
      <c r="D2619" s="17"/>
    </row>
    <row r="2620" customFormat="false" ht="12.75" hidden="false" customHeight="true" outlineLevel="0" collapsed="false">
      <c r="D2620" s="17"/>
    </row>
    <row r="2621" customFormat="false" ht="12.75" hidden="false" customHeight="true" outlineLevel="0" collapsed="false">
      <c r="D2621" s="17"/>
    </row>
    <row r="2622" customFormat="false" ht="12.75" hidden="false" customHeight="true" outlineLevel="0" collapsed="false">
      <c r="D2622" s="17"/>
    </row>
    <row r="2623" customFormat="false" ht="12.75" hidden="false" customHeight="true" outlineLevel="0" collapsed="false">
      <c r="D2623" s="17"/>
    </row>
    <row r="2624" customFormat="false" ht="12.75" hidden="false" customHeight="true" outlineLevel="0" collapsed="false">
      <c r="D2624" s="17"/>
    </row>
    <row r="2625" customFormat="false" ht="12.75" hidden="false" customHeight="true" outlineLevel="0" collapsed="false">
      <c r="D2625" s="17"/>
    </row>
    <row r="2626" customFormat="false" ht="12.75" hidden="false" customHeight="true" outlineLevel="0" collapsed="false">
      <c r="D2626" s="17"/>
    </row>
    <row r="2627" customFormat="false" ht="12.75" hidden="false" customHeight="true" outlineLevel="0" collapsed="false">
      <c r="D2627" s="17"/>
    </row>
    <row r="2628" customFormat="false" ht="12.75" hidden="false" customHeight="true" outlineLevel="0" collapsed="false">
      <c r="D2628" s="17"/>
    </row>
    <row r="2629" customFormat="false" ht="12.75" hidden="false" customHeight="true" outlineLevel="0" collapsed="false">
      <c r="D2629" s="17"/>
    </row>
    <row r="2630" customFormat="false" ht="12.75" hidden="false" customHeight="true" outlineLevel="0" collapsed="false">
      <c r="D2630" s="17"/>
    </row>
    <row r="2631" customFormat="false" ht="12.75" hidden="false" customHeight="true" outlineLevel="0" collapsed="false">
      <c r="D2631" s="17"/>
    </row>
    <row r="2632" customFormat="false" ht="12.75" hidden="false" customHeight="true" outlineLevel="0" collapsed="false">
      <c r="D2632" s="17"/>
    </row>
    <row r="2633" customFormat="false" ht="12.75" hidden="false" customHeight="true" outlineLevel="0" collapsed="false">
      <c r="D2633" s="17"/>
    </row>
    <row r="2634" customFormat="false" ht="12.75" hidden="false" customHeight="true" outlineLevel="0" collapsed="false">
      <c r="D2634" s="17"/>
    </row>
    <row r="2635" customFormat="false" ht="12.75" hidden="false" customHeight="true" outlineLevel="0" collapsed="false">
      <c r="D2635" s="17"/>
    </row>
    <row r="2636" customFormat="false" ht="12.75" hidden="false" customHeight="true" outlineLevel="0" collapsed="false">
      <c r="D2636" s="17"/>
    </row>
    <row r="2637" customFormat="false" ht="12.75" hidden="false" customHeight="true" outlineLevel="0" collapsed="false">
      <c r="D2637" s="17"/>
    </row>
    <row r="2638" customFormat="false" ht="12.75" hidden="false" customHeight="true" outlineLevel="0" collapsed="false">
      <c r="D2638" s="17"/>
    </row>
    <row r="2639" customFormat="false" ht="12.75" hidden="false" customHeight="true" outlineLevel="0" collapsed="false">
      <c r="D2639" s="17"/>
    </row>
    <row r="2640" customFormat="false" ht="12.75" hidden="false" customHeight="true" outlineLevel="0" collapsed="false">
      <c r="D2640" s="17"/>
    </row>
    <row r="2641" customFormat="false" ht="12.75" hidden="false" customHeight="true" outlineLevel="0" collapsed="false">
      <c r="D2641" s="17"/>
    </row>
    <row r="2642" customFormat="false" ht="12.75" hidden="false" customHeight="true" outlineLevel="0" collapsed="false">
      <c r="D2642" s="17"/>
    </row>
    <row r="2643" customFormat="false" ht="12.75" hidden="false" customHeight="true" outlineLevel="0" collapsed="false">
      <c r="D2643" s="17"/>
    </row>
    <row r="2644" customFormat="false" ht="12.75" hidden="false" customHeight="true" outlineLevel="0" collapsed="false">
      <c r="D2644" s="17"/>
    </row>
    <row r="2645" customFormat="false" ht="12.75" hidden="false" customHeight="true" outlineLevel="0" collapsed="false">
      <c r="D2645" s="17"/>
    </row>
    <row r="2646" customFormat="false" ht="12.75" hidden="false" customHeight="true" outlineLevel="0" collapsed="false">
      <c r="D2646" s="17"/>
    </row>
    <row r="2647" customFormat="false" ht="12.75" hidden="false" customHeight="true" outlineLevel="0" collapsed="false">
      <c r="D2647" s="17"/>
    </row>
    <row r="2648" customFormat="false" ht="12.75" hidden="false" customHeight="true" outlineLevel="0" collapsed="false">
      <c r="D2648" s="17"/>
    </row>
    <row r="2649" customFormat="false" ht="12.75" hidden="false" customHeight="true" outlineLevel="0" collapsed="false">
      <c r="D2649" s="17"/>
    </row>
    <row r="2650" customFormat="false" ht="12.75" hidden="false" customHeight="true" outlineLevel="0" collapsed="false">
      <c r="D2650" s="17"/>
    </row>
    <row r="2651" customFormat="false" ht="12.75" hidden="false" customHeight="true" outlineLevel="0" collapsed="false">
      <c r="D2651" s="17"/>
    </row>
    <row r="2652" customFormat="false" ht="12.75" hidden="false" customHeight="true" outlineLevel="0" collapsed="false">
      <c r="D2652" s="17"/>
    </row>
    <row r="2653" customFormat="false" ht="12.75" hidden="false" customHeight="true" outlineLevel="0" collapsed="false">
      <c r="D2653" s="17"/>
    </row>
    <row r="2654" customFormat="false" ht="12.75" hidden="false" customHeight="true" outlineLevel="0" collapsed="false">
      <c r="D2654" s="17"/>
    </row>
    <row r="2655" customFormat="false" ht="12.75" hidden="false" customHeight="true" outlineLevel="0" collapsed="false">
      <c r="D2655" s="17"/>
    </row>
    <row r="2656" customFormat="false" ht="12.75" hidden="false" customHeight="true" outlineLevel="0" collapsed="false">
      <c r="D2656" s="17"/>
    </row>
    <row r="2657" customFormat="false" ht="12.75" hidden="false" customHeight="true" outlineLevel="0" collapsed="false">
      <c r="D2657" s="17"/>
    </row>
    <row r="2658" customFormat="false" ht="12.75" hidden="false" customHeight="true" outlineLevel="0" collapsed="false">
      <c r="D2658" s="17"/>
    </row>
    <row r="2659" customFormat="false" ht="12.75" hidden="false" customHeight="true" outlineLevel="0" collapsed="false">
      <c r="D2659" s="17"/>
    </row>
    <row r="2660" customFormat="false" ht="12.75" hidden="false" customHeight="true" outlineLevel="0" collapsed="false">
      <c r="D2660" s="17"/>
    </row>
    <row r="2661" customFormat="false" ht="12.75" hidden="false" customHeight="true" outlineLevel="0" collapsed="false">
      <c r="D2661" s="17"/>
    </row>
    <row r="2662" customFormat="false" ht="12.75" hidden="false" customHeight="true" outlineLevel="0" collapsed="false">
      <c r="D2662" s="17"/>
    </row>
    <row r="2663" customFormat="false" ht="12.75" hidden="false" customHeight="true" outlineLevel="0" collapsed="false">
      <c r="D2663" s="17"/>
    </row>
    <row r="2664" customFormat="false" ht="12.75" hidden="false" customHeight="true" outlineLevel="0" collapsed="false">
      <c r="D2664" s="17"/>
    </row>
    <row r="2665" customFormat="false" ht="12.75" hidden="false" customHeight="true" outlineLevel="0" collapsed="false">
      <c r="D2665" s="17"/>
    </row>
    <row r="2666" customFormat="false" ht="12.75" hidden="false" customHeight="true" outlineLevel="0" collapsed="false">
      <c r="D2666" s="17"/>
    </row>
    <row r="2667" customFormat="false" ht="12.75" hidden="false" customHeight="true" outlineLevel="0" collapsed="false">
      <c r="D2667" s="17"/>
    </row>
    <row r="2668" customFormat="false" ht="12.75" hidden="false" customHeight="true" outlineLevel="0" collapsed="false">
      <c r="D2668" s="17"/>
    </row>
    <row r="2669" customFormat="false" ht="12.75" hidden="false" customHeight="true" outlineLevel="0" collapsed="false">
      <c r="D2669" s="17"/>
    </row>
    <row r="2670" customFormat="false" ht="12.75" hidden="false" customHeight="true" outlineLevel="0" collapsed="false">
      <c r="D2670" s="17"/>
    </row>
    <row r="2671" customFormat="false" ht="12.75" hidden="false" customHeight="true" outlineLevel="0" collapsed="false">
      <c r="D2671" s="17"/>
    </row>
    <row r="2672" customFormat="false" ht="12.75" hidden="false" customHeight="true" outlineLevel="0" collapsed="false">
      <c r="D2672" s="17"/>
    </row>
    <row r="2673" customFormat="false" ht="12.75" hidden="false" customHeight="true" outlineLevel="0" collapsed="false">
      <c r="D2673" s="17"/>
    </row>
    <row r="2674" customFormat="false" ht="12.75" hidden="false" customHeight="true" outlineLevel="0" collapsed="false">
      <c r="D2674" s="17"/>
    </row>
    <row r="2675" customFormat="false" ht="12.75" hidden="false" customHeight="true" outlineLevel="0" collapsed="false">
      <c r="D2675" s="17"/>
    </row>
    <row r="2676" customFormat="false" ht="12.75" hidden="false" customHeight="true" outlineLevel="0" collapsed="false">
      <c r="D2676" s="17"/>
    </row>
    <row r="2677" customFormat="false" ht="12.75" hidden="false" customHeight="true" outlineLevel="0" collapsed="false">
      <c r="D2677" s="17"/>
    </row>
    <row r="2678" customFormat="false" ht="12.75" hidden="false" customHeight="true" outlineLevel="0" collapsed="false">
      <c r="D2678" s="17"/>
    </row>
    <row r="2679" customFormat="false" ht="12.75" hidden="false" customHeight="true" outlineLevel="0" collapsed="false">
      <c r="D2679" s="17"/>
    </row>
    <row r="2680" customFormat="false" ht="12.75" hidden="false" customHeight="true" outlineLevel="0" collapsed="false">
      <c r="D2680" s="17"/>
    </row>
    <row r="2681" customFormat="false" ht="12.75" hidden="false" customHeight="true" outlineLevel="0" collapsed="false">
      <c r="D2681" s="17"/>
    </row>
    <row r="2682" customFormat="false" ht="12.75" hidden="false" customHeight="true" outlineLevel="0" collapsed="false">
      <c r="D2682" s="17"/>
    </row>
    <row r="2683" customFormat="false" ht="12.75" hidden="false" customHeight="true" outlineLevel="0" collapsed="false">
      <c r="D2683" s="17"/>
    </row>
    <row r="2684" customFormat="false" ht="12.75" hidden="false" customHeight="true" outlineLevel="0" collapsed="false">
      <c r="D2684" s="17"/>
    </row>
    <row r="2685" customFormat="false" ht="12.75" hidden="false" customHeight="true" outlineLevel="0" collapsed="false">
      <c r="D2685" s="17"/>
    </row>
    <row r="2686" customFormat="false" ht="12.75" hidden="false" customHeight="true" outlineLevel="0" collapsed="false">
      <c r="D2686" s="17"/>
    </row>
    <row r="2687" customFormat="false" ht="12.75" hidden="false" customHeight="true" outlineLevel="0" collapsed="false">
      <c r="D2687" s="17"/>
    </row>
    <row r="2688" customFormat="false" ht="12.75" hidden="false" customHeight="true" outlineLevel="0" collapsed="false">
      <c r="D2688" s="17"/>
    </row>
    <row r="2689" customFormat="false" ht="12.75" hidden="false" customHeight="true" outlineLevel="0" collapsed="false">
      <c r="D2689" s="17"/>
    </row>
    <row r="2690" customFormat="false" ht="12.75" hidden="false" customHeight="true" outlineLevel="0" collapsed="false">
      <c r="D2690" s="17"/>
    </row>
    <row r="2691" customFormat="false" ht="12.75" hidden="false" customHeight="true" outlineLevel="0" collapsed="false">
      <c r="D2691" s="17"/>
    </row>
    <row r="2692" customFormat="false" ht="12.75" hidden="false" customHeight="true" outlineLevel="0" collapsed="false">
      <c r="D2692" s="17"/>
    </row>
    <row r="2693" customFormat="false" ht="12.75" hidden="false" customHeight="true" outlineLevel="0" collapsed="false">
      <c r="D2693" s="17"/>
    </row>
    <row r="2694" customFormat="false" ht="12.75" hidden="false" customHeight="true" outlineLevel="0" collapsed="false">
      <c r="D2694" s="17"/>
    </row>
    <row r="2695" customFormat="false" ht="12.75" hidden="false" customHeight="true" outlineLevel="0" collapsed="false">
      <c r="D2695" s="17"/>
    </row>
    <row r="2696" customFormat="false" ht="12.75" hidden="false" customHeight="true" outlineLevel="0" collapsed="false">
      <c r="D2696" s="17"/>
    </row>
    <row r="2697" customFormat="false" ht="12.75" hidden="false" customHeight="true" outlineLevel="0" collapsed="false">
      <c r="D2697" s="17"/>
    </row>
    <row r="2698" customFormat="false" ht="12.75" hidden="false" customHeight="true" outlineLevel="0" collapsed="false">
      <c r="D2698" s="17"/>
    </row>
    <row r="2699" customFormat="false" ht="12.75" hidden="false" customHeight="true" outlineLevel="0" collapsed="false">
      <c r="D2699" s="17"/>
    </row>
    <row r="2700" customFormat="false" ht="12.75" hidden="false" customHeight="true" outlineLevel="0" collapsed="false">
      <c r="D2700" s="17"/>
    </row>
    <row r="2701" customFormat="false" ht="12.75" hidden="false" customHeight="true" outlineLevel="0" collapsed="false">
      <c r="D2701" s="17"/>
    </row>
    <row r="2702" customFormat="false" ht="12.75" hidden="false" customHeight="true" outlineLevel="0" collapsed="false">
      <c r="D2702" s="17"/>
    </row>
    <row r="2703" customFormat="false" ht="12.75" hidden="false" customHeight="true" outlineLevel="0" collapsed="false">
      <c r="D2703" s="17"/>
    </row>
    <row r="2704" customFormat="false" ht="12.75" hidden="false" customHeight="true" outlineLevel="0" collapsed="false">
      <c r="D2704" s="17"/>
    </row>
    <row r="2705" customFormat="false" ht="12.75" hidden="false" customHeight="true" outlineLevel="0" collapsed="false">
      <c r="D2705" s="17"/>
    </row>
    <row r="2706" customFormat="false" ht="12.75" hidden="false" customHeight="true" outlineLevel="0" collapsed="false">
      <c r="D2706" s="17"/>
    </row>
    <row r="2707" customFormat="false" ht="12.75" hidden="false" customHeight="true" outlineLevel="0" collapsed="false">
      <c r="D2707" s="17"/>
    </row>
    <row r="2708" customFormat="false" ht="12.75" hidden="false" customHeight="true" outlineLevel="0" collapsed="false">
      <c r="D2708" s="17"/>
    </row>
    <row r="2709" customFormat="false" ht="12.75" hidden="false" customHeight="true" outlineLevel="0" collapsed="false">
      <c r="D2709" s="17"/>
    </row>
    <row r="2710" customFormat="false" ht="12.75" hidden="false" customHeight="true" outlineLevel="0" collapsed="false">
      <c r="D2710" s="17"/>
    </row>
    <row r="2711" customFormat="false" ht="12.75" hidden="false" customHeight="true" outlineLevel="0" collapsed="false">
      <c r="D2711" s="17"/>
    </row>
    <row r="2712" customFormat="false" ht="12.75" hidden="false" customHeight="true" outlineLevel="0" collapsed="false">
      <c r="D2712" s="17"/>
    </row>
    <row r="2713" customFormat="false" ht="12.75" hidden="false" customHeight="true" outlineLevel="0" collapsed="false">
      <c r="D2713" s="17"/>
    </row>
    <row r="2714" customFormat="false" ht="12.75" hidden="false" customHeight="true" outlineLevel="0" collapsed="false">
      <c r="D2714" s="17"/>
    </row>
    <row r="2715" customFormat="false" ht="12.75" hidden="false" customHeight="true" outlineLevel="0" collapsed="false">
      <c r="D2715" s="17"/>
    </row>
    <row r="2716" customFormat="false" ht="12.75" hidden="false" customHeight="true" outlineLevel="0" collapsed="false">
      <c r="D2716" s="17"/>
    </row>
    <row r="2717" customFormat="false" ht="12.75" hidden="false" customHeight="true" outlineLevel="0" collapsed="false">
      <c r="D2717" s="17"/>
    </row>
    <row r="2718" customFormat="false" ht="12.75" hidden="false" customHeight="true" outlineLevel="0" collapsed="false">
      <c r="D2718" s="17"/>
    </row>
    <row r="2719" customFormat="false" ht="12.75" hidden="false" customHeight="true" outlineLevel="0" collapsed="false">
      <c r="D2719" s="17"/>
    </row>
    <row r="2720" customFormat="false" ht="12.75" hidden="false" customHeight="true" outlineLevel="0" collapsed="false">
      <c r="D2720" s="17"/>
    </row>
    <row r="2721" customFormat="false" ht="12.75" hidden="false" customHeight="true" outlineLevel="0" collapsed="false">
      <c r="D2721" s="17"/>
    </row>
    <row r="2722" customFormat="false" ht="12.75" hidden="false" customHeight="true" outlineLevel="0" collapsed="false">
      <c r="D2722" s="17"/>
    </row>
    <row r="2723" customFormat="false" ht="12.75" hidden="false" customHeight="true" outlineLevel="0" collapsed="false">
      <c r="D2723" s="17"/>
    </row>
    <row r="2724" customFormat="false" ht="12.75" hidden="false" customHeight="true" outlineLevel="0" collapsed="false">
      <c r="D2724" s="17"/>
    </row>
    <row r="2725" customFormat="false" ht="12.75" hidden="false" customHeight="true" outlineLevel="0" collapsed="false">
      <c r="D2725" s="17"/>
    </row>
    <row r="2726" customFormat="false" ht="12.75" hidden="false" customHeight="true" outlineLevel="0" collapsed="false">
      <c r="D2726" s="17"/>
    </row>
    <row r="2727" customFormat="false" ht="12.75" hidden="false" customHeight="true" outlineLevel="0" collapsed="false">
      <c r="D2727" s="17"/>
    </row>
    <row r="2728" customFormat="false" ht="12.75" hidden="false" customHeight="true" outlineLevel="0" collapsed="false">
      <c r="D2728" s="17"/>
    </row>
    <row r="2729" customFormat="false" ht="12.75" hidden="false" customHeight="true" outlineLevel="0" collapsed="false">
      <c r="D2729" s="17"/>
    </row>
    <row r="2730" customFormat="false" ht="12.75" hidden="false" customHeight="true" outlineLevel="0" collapsed="false">
      <c r="D2730" s="17"/>
    </row>
    <row r="2731" customFormat="false" ht="12.75" hidden="false" customHeight="true" outlineLevel="0" collapsed="false">
      <c r="D2731" s="17"/>
    </row>
    <row r="2732" customFormat="false" ht="12.75" hidden="false" customHeight="true" outlineLevel="0" collapsed="false">
      <c r="D2732" s="17"/>
    </row>
    <row r="2733" customFormat="false" ht="12.75" hidden="false" customHeight="true" outlineLevel="0" collapsed="false">
      <c r="D2733" s="17"/>
    </row>
    <row r="2734" customFormat="false" ht="12.75" hidden="false" customHeight="true" outlineLevel="0" collapsed="false">
      <c r="D2734" s="17"/>
    </row>
    <row r="2735" customFormat="false" ht="12.75" hidden="false" customHeight="true" outlineLevel="0" collapsed="false">
      <c r="D2735" s="17"/>
    </row>
    <row r="2736" customFormat="false" ht="12.75" hidden="false" customHeight="true" outlineLevel="0" collapsed="false">
      <c r="D2736" s="17"/>
    </row>
    <row r="2737" customFormat="false" ht="12.75" hidden="false" customHeight="true" outlineLevel="0" collapsed="false">
      <c r="D2737" s="17"/>
    </row>
    <row r="2738" customFormat="false" ht="12.75" hidden="false" customHeight="true" outlineLevel="0" collapsed="false">
      <c r="D2738" s="17"/>
    </row>
    <row r="2739" customFormat="false" ht="12.75" hidden="false" customHeight="true" outlineLevel="0" collapsed="false">
      <c r="D2739" s="17"/>
    </row>
    <row r="2740" customFormat="false" ht="12.75" hidden="false" customHeight="true" outlineLevel="0" collapsed="false">
      <c r="D2740" s="17"/>
    </row>
    <row r="2741" customFormat="false" ht="12.75" hidden="false" customHeight="true" outlineLevel="0" collapsed="false">
      <c r="D2741" s="17"/>
    </row>
    <row r="2742" customFormat="false" ht="12.75" hidden="false" customHeight="true" outlineLevel="0" collapsed="false">
      <c r="D2742" s="17"/>
    </row>
    <row r="2743" customFormat="false" ht="12.75" hidden="false" customHeight="true" outlineLevel="0" collapsed="false">
      <c r="D2743" s="17"/>
    </row>
    <row r="2744" customFormat="false" ht="12.75" hidden="false" customHeight="true" outlineLevel="0" collapsed="false">
      <c r="D2744" s="17"/>
    </row>
    <row r="2745" customFormat="false" ht="12.75" hidden="false" customHeight="true" outlineLevel="0" collapsed="false">
      <c r="D2745" s="17"/>
    </row>
    <row r="2746" customFormat="false" ht="12.75" hidden="false" customHeight="true" outlineLevel="0" collapsed="false">
      <c r="D2746" s="17"/>
    </row>
    <row r="2747" customFormat="false" ht="12.75" hidden="false" customHeight="true" outlineLevel="0" collapsed="false">
      <c r="D2747" s="17"/>
    </row>
    <row r="2748" customFormat="false" ht="12.75" hidden="false" customHeight="true" outlineLevel="0" collapsed="false">
      <c r="D2748" s="17"/>
    </row>
    <row r="2749" customFormat="false" ht="12.75" hidden="false" customHeight="true" outlineLevel="0" collapsed="false">
      <c r="D2749" s="17"/>
    </row>
    <row r="2750" customFormat="false" ht="12.75" hidden="false" customHeight="true" outlineLevel="0" collapsed="false">
      <c r="D2750" s="17"/>
    </row>
    <row r="2751" customFormat="false" ht="12.75" hidden="false" customHeight="true" outlineLevel="0" collapsed="false">
      <c r="D2751" s="17"/>
    </row>
    <row r="2752" customFormat="false" ht="12.75" hidden="false" customHeight="true" outlineLevel="0" collapsed="false">
      <c r="D2752" s="17"/>
    </row>
    <row r="2753" customFormat="false" ht="12.75" hidden="false" customHeight="true" outlineLevel="0" collapsed="false">
      <c r="D2753" s="17"/>
    </row>
    <row r="2754" customFormat="false" ht="12.75" hidden="false" customHeight="true" outlineLevel="0" collapsed="false">
      <c r="D2754" s="17"/>
    </row>
    <row r="2755" customFormat="false" ht="12.75" hidden="false" customHeight="true" outlineLevel="0" collapsed="false">
      <c r="D2755" s="17"/>
    </row>
    <row r="2756" customFormat="false" ht="12.75" hidden="false" customHeight="true" outlineLevel="0" collapsed="false">
      <c r="D2756" s="17"/>
    </row>
    <row r="2757" customFormat="false" ht="12.75" hidden="false" customHeight="true" outlineLevel="0" collapsed="false">
      <c r="D2757" s="17"/>
    </row>
    <row r="2758" customFormat="false" ht="12.75" hidden="false" customHeight="true" outlineLevel="0" collapsed="false">
      <c r="D2758" s="17"/>
    </row>
    <row r="2759" customFormat="false" ht="12.75" hidden="false" customHeight="true" outlineLevel="0" collapsed="false">
      <c r="D2759" s="17"/>
    </row>
    <row r="2760" customFormat="false" ht="12.75" hidden="false" customHeight="true" outlineLevel="0" collapsed="false">
      <c r="D2760" s="17"/>
    </row>
    <row r="2761" customFormat="false" ht="12.75" hidden="false" customHeight="true" outlineLevel="0" collapsed="false">
      <c r="D2761" s="17"/>
    </row>
    <row r="2762" customFormat="false" ht="12.75" hidden="false" customHeight="true" outlineLevel="0" collapsed="false">
      <c r="D2762" s="17"/>
    </row>
    <row r="2763" customFormat="false" ht="12.75" hidden="false" customHeight="true" outlineLevel="0" collapsed="false">
      <c r="D2763" s="17"/>
    </row>
    <row r="2764" customFormat="false" ht="12.75" hidden="false" customHeight="true" outlineLevel="0" collapsed="false">
      <c r="D2764" s="17"/>
    </row>
    <row r="2765" customFormat="false" ht="12.75" hidden="false" customHeight="true" outlineLevel="0" collapsed="false">
      <c r="D2765" s="17"/>
    </row>
    <row r="2766" customFormat="false" ht="12.75" hidden="false" customHeight="true" outlineLevel="0" collapsed="false">
      <c r="D2766" s="17"/>
    </row>
    <row r="2767" customFormat="false" ht="12.75" hidden="false" customHeight="true" outlineLevel="0" collapsed="false">
      <c r="D2767" s="17"/>
    </row>
    <row r="2768" customFormat="false" ht="12.75" hidden="false" customHeight="true" outlineLevel="0" collapsed="false">
      <c r="D2768" s="17"/>
    </row>
    <row r="2769" customFormat="false" ht="12.75" hidden="false" customHeight="true" outlineLevel="0" collapsed="false">
      <c r="D2769" s="17"/>
    </row>
    <row r="2770" customFormat="false" ht="12.75" hidden="false" customHeight="true" outlineLevel="0" collapsed="false">
      <c r="D2770" s="17"/>
    </row>
    <row r="2771" customFormat="false" ht="12.75" hidden="false" customHeight="true" outlineLevel="0" collapsed="false">
      <c r="D2771" s="17"/>
    </row>
    <row r="2772" customFormat="false" ht="12.75" hidden="false" customHeight="true" outlineLevel="0" collapsed="false">
      <c r="D2772" s="17"/>
    </row>
    <row r="2773" customFormat="false" ht="12.75" hidden="false" customHeight="true" outlineLevel="0" collapsed="false">
      <c r="D2773" s="17"/>
    </row>
    <row r="2774" customFormat="false" ht="12.75" hidden="false" customHeight="true" outlineLevel="0" collapsed="false">
      <c r="D2774" s="17"/>
    </row>
    <row r="2775" customFormat="false" ht="12.75" hidden="false" customHeight="true" outlineLevel="0" collapsed="false">
      <c r="D2775" s="17"/>
    </row>
    <row r="2776" customFormat="false" ht="12.75" hidden="false" customHeight="true" outlineLevel="0" collapsed="false">
      <c r="D2776" s="17"/>
    </row>
    <row r="2777" customFormat="false" ht="12.75" hidden="false" customHeight="true" outlineLevel="0" collapsed="false">
      <c r="D2777" s="17"/>
    </row>
    <row r="2778" customFormat="false" ht="12.75" hidden="false" customHeight="true" outlineLevel="0" collapsed="false">
      <c r="D2778" s="17"/>
    </row>
    <row r="2779" customFormat="false" ht="12.75" hidden="false" customHeight="true" outlineLevel="0" collapsed="false">
      <c r="D2779" s="17"/>
    </row>
    <row r="2780" customFormat="false" ht="12.75" hidden="false" customHeight="true" outlineLevel="0" collapsed="false">
      <c r="D2780" s="17"/>
    </row>
    <row r="2781" customFormat="false" ht="12.75" hidden="false" customHeight="true" outlineLevel="0" collapsed="false">
      <c r="D2781" s="17"/>
    </row>
    <row r="2782" customFormat="false" ht="12.75" hidden="false" customHeight="true" outlineLevel="0" collapsed="false">
      <c r="D2782" s="17"/>
    </row>
    <row r="2783" customFormat="false" ht="12.75" hidden="false" customHeight="true" outlineLevel="0" collapsed="false">
      <c r="D2783" s="17"/>
    </row>
    <row r="2784" customFormat="false" ht="12.75" hidden="false" customHeight="true" outlineLevel="0" collapsed="false">
      <c r="D2784" s="17"/>
    </row>
    <row r="2785" customFormat="false" ht="12.75" hidden="false" customHeight="true" outlineLevel="0" collapsed="false">
      <c r="D2785" s="17"/>
    </row>
    <row r="2786" customFormat="false" ht="12.75" hidden="false" customHeight="true" outlineLevel="0" collapsed="false">
      <c r="D2786" s="17"/>
    </row>
    <row r="2787" customFormat="false" ht="12.75" hidden="false" customHeight="true" outlineLevel="0" collapsed="false">
      <c r="D2787" s="17"/>
    </row>
    <row r="2788" customFormat="false" ht="12.75" hidden="false" customHeight="true" outlineLevel="0" collapsed="false">
      <c r="D2788" s="17"/>
    </row>
    <row r="2789" customFormat="false" ht="12.75" hidden="false" customHeight="true" outlineLevel="0" collapsed="false">
      <c r="D2789" s="17"/>
    </row>
    <row r="2790" customFormat="false" ht="12.75" hidden="false" customHeight="true" outlineLevel="0" collapsed="false">
      <c r="D2790" s="17"/>
    </row>
    <row r="2791" customFormat="false" ht="12.75" hidden="false" customHeight="true" outlineLevel="0" collapsed="false">
      <c r="D2791" s="17"/>
    </row>
    <row r="2792" customFormat="false" ht="12.75" hidden="false" customHeight="true" outlineLevel="0" collapsed="false">
      <c r="D2792" s="17"/>
    </row>
    <row r="2793" customFormat="false" ht="12.75" hidden="false" customHeight="true" outlineLevel="0" collapsed="false">
      <c r="D2793" s="17"/>
    </row>
    <row r="2794" customFormat="false" ht="12.75" hidden="false" customHeight="true" outlineLevel="0" collapsed="false">
      <c r="D2794" s="17"/>
    </row>
    <row r="2795" customFormat="false" ht="12.75" hidden="false" customHeight="true" outlineLevel="0" collapsed="false">
      <c r="D2795" s="17"/>
    </row>
    <row r="2796" customFormat="false" ht="12.75" hidden="false" customHeight="true" outlineLevel="0" collapsed="false">
      <c r="D2796" s="17"/>
    </row>
    <row r="2797" customFormat="false" ht="12.75" hidden="false" customHeight="true" outlineLevel="0" collapsed="false">
      <c r="D2797" s="17"/>
    </row>
    <row r="2798" customFormat="false" ht="12.75" hidden="false" customHeight="true" outlineLevel="0" collapsed="false">
      <c r="D2798" s="17"/>
    </row>
    <row r="2799" customFormat="false" ht="12.75" hidden="false" customHeight="true" outlineLevel="0" collapsed="false">
      <c r="D2799" s="17"/>
    </row>
    <row r="2800" customFormat="false" ht="12.75" hidden="false" customHeight="true" outlineLevel="0" collapsed="false">
      <c r="D2800" s="17"/>
    </row>
    <row r="2801" customFormat="false" ht="12.75" hidden="false" customHeight="true" outlineLevel="0" collapsed="false">
      <c r="D2801" s="17"/>
    </row>
    <row r="2802" customFormat="false" ht="12.75" hidden="false" customHeight="true" outlineLevel="0" collapsed="false">
      <c r="D2802" s="17"/>
    </row>
    <row r="2803" customFormat="false" ht="12.75" hidden="false" customHeight="true" outlineLevel="0" collapsed="false">
      <c r="D2803" s="17"/>
    </row>
    <row r="2804" customFormat="false" ht="12.75" hidden="false" customHeight="true" outlineLevel="0" collapsed="false">
      <c r="D2804" s="17"/>
    </row>
    <row r="2805" customFormat="false" ht="12.75" hidden="false" customHeight="true" outlineLevel="0" collapsed="false">
      <c r="D2805" s="17"/>
    </row>
    <row r="2806" customFormat="false" ht="12.75" hidden="false" customHeight="true" outlineLevel="0" collapsed="false">
      <c r="D2806" s="17"/>
    </row>
    <row r="2807" customFormat="false" ht="12.75" hidden="false" customHeight="true" outlineLevel="0" collapsed="false">
      <c r="D2807" s="17"/>
    </row>
    <row r="2808" customFormat="false" ht="12.75" hidden="false" customHeight="true" outlineLevel="0" collapsed="false">
      <c r="D2808" s="17"/>
    </row>
    <row r="2809" customFormat="false" ht="12.75" hidden="false" customHeight="true" outlineLevel="0" collapsed="false">
      <c r="D2809" s="17"/>
    </row>
    <row r="2810" customFormat="false" ht="12.75" hidden="false" customHeight="true" outlineLevel="0" collapsed="false">
      <c r="D2810" s="17"/>
    </row>
    <row r="2811" customFormat="false" ht="12.75" hidden="false" customHeight="true" outlineLevel="0" collapsed="false">
      <c r="D2811" s="17"/>
    </row>
    <row r="2812" customFormat="false" ht="12.75" hidden="false" customHeight="true" outlineLevel="0" collapsed="false">
      <c r="D2812" s="17"/>
    </row>
    <row r="2813" customFormat="false" ht="12.75" hidden="false" customHeight="true" outlineLevel="0" collapsed="false">
      <c r="D2813" s="17"/>
    </row>
    <row r="2814" customFormat="false" ht="12.75" hidden="false" customHeight="true" outlineLevel="0" collapsed="false">
      <c r="D2814" s="17"/>
    </row>
    <row r="2815" customFormat="false" ht="12.75" hidden="false" customHeight="true" outlineLevel="0" collapsed="false">
      <c r="D2815" s="17"/>
    </row>
    <row r="2816" customFormat="false" ht="12.75" hidden="false" customHeight="true" outlineLevel="0" collapsed="false">
      <c r="D2816" s="17"/>
    </row>
    <row r="2817" customFormat="false" ht="12.75" hidden="false" customHeight="true" outlineLevel="0" collapsed="false">
      <c r="D2817" s="17"/>
    </row>
    <row r="2818" customFormat="false" ht="12.75" hidden="false" customHeight="true" outlineLevel="0" collapsed="false">
      <c r="D2818" s="17"/>
    </row>
    <row r="2819" customFormat="false" ht="12.75" hidden="false" customHeight="true" outlineLevel="0" collapsed="false">
      <c r="D2819" s="17"/>
    </row>
    <row r="2820" customFormat="false" ht="12.75" hidden="false" customHeight="true" outlineLevel="0" collapsed="false">
      <c r="D2820" s="17"/>
    </row>
    <row r="2821" customFormat="false" ht="12.75" hidden="false" customHeight="true" outlineLevel="0" collapsed="false">
      <c r="D2821" s="17"/>
    </row>
    <row r="2822" customFormat="false" ht="12.75" hidden="false" customHeight="true" outlineLevel="0" collapsed="false">
      <c r="D2822" s="17"/>
    </row>
    <row r="2823" customFormat="false" ht="12.75" hidden="false" customHeight="true" outlineLevel="0" collapsed="false">
      <c r="D2823" s="17"/>
    </row>
    <row r="2824" customFormat="false" ht="12.75" hidden="false" customHeight="true" outlineLevel="0" collapsed="false">
      <c r="D2824" s="17"/>
    </row>
    <row r="2825" customFormat="false" ht="12.75" hidden="false" customHeight="true" outlineLevel="0" collapsed="false">
      <c r="D2825" s="17"/>
    </row>
    <row r="2826" customFormat="false" ht="12.75" hidden="false" customHeight="true" outlineLevel="0" collapsed="false">
      <c r="D2826" s="17"/>
    </row>
    <row r="2827" customFormat="false" ht="12.75" hidden="false" customHeight="true" outlineLevel="0" collapsed="false">
      <c r="D2827" s="17"/>
    </row>
    <row r="2828" customFormat="false" ht="12.75" hidden="false" customHeight="true" outlineLevel="0" collapsed="false">
      <c r="D2828" s="17"/>
    </row>
    <row r="2829" customFormat="false" ht="12.75" hidden="false" customHeight="true" outlineLevel="0" collapsed="false">
      <c r="D2829" s="17"/>
    </row>
    <row r="2830" customFormat="false" ht="12.75" hidden="false" customHeight="true" outlineLevel="0" collapsed="false">
      <c r="D2830" s="17"/>
    </row>
    <row r="2831" customFormat="false" ht="12.75" hidden="false" customHeight="true" outlineLevel="0" collapsed="false">
      <c r="D2831" s="17"/>
    </row>
    <row r="2832" customFormat="false" ht="12.75" hidden="false" customHeight="true" outlineLevel="0" collapsed="false">
      <c r="D2832" s="17"/>
    </row>
    <row r="2833" customFormat="false" ht="12.75" hidden="false" customHeight="true" outlineLevel="0" collapsed="false">
      <c r="D2833" s="17"/>
    </row>
    <row r="2834" customFormat="false" ht="12.75" hidden="false" customHeight="true" outlineLevel="0" collapsed="false">
      <c r="D2834" s="17"/>
    </row>
    <row r="2835" customFormat="false" ht="12.75" hidden="false" customHeight="true" outlineLevel="0" collapsed="false">
      <c r="D2835" s="17"/>
    </row>
    <row r="2836" customFormat="false" ht="12.75" hidden="false" customHeight="true" outlineLevel="0" collapsed="false">
      <c r="D2836" s="17"/>
    </row>
    <row r="2837" customFormat="false" ht="12.75" hidden="false" customHeight="true" outlineLevel="0" collapsed="false">
      <c r="D2837" s="17"/>
    </row>
    <row r="2838" customFormat="false" ht="12.75" hidden="false" customHeight="true" outlineLevel="0" collapsed="false">
      <c r="D2838" s="17"/>
    </row>
    <row r="2839" customFormat="false" ht="12.75" hidden="false" customHeight="true" outlineLevel="0" collapsed="false">
      <c r="D2839" s="17"/>
    </row>
    <row r="2840" customFormat="false" ht="12.75" hidden="false" customHeight="true" outlineLevel="0" collapsed="false">
      <c r="D2840" s="17"/>
    </row>
    <row r="2841" customFormat="false" ht="12.75" hidden="false" customHeight="true" outlineLevel="0" collapsed="false">
      <c r="D2841" s="17"/>
    </row>
    <row r="2842" customFormat="false" ht="12.75" hidden="false" customHeight="true" outlineLevel="0" collapsed="false">
      <c r="D2842" s="17"/>
    </row>
    <row r="2843" customFormat="false" ht="12.75" hidden="false" customHeight="true" outlineLevel="0" collapsed="false">
      <c r="D2843" s="17"/>
    </row>
    <row r="2844" customFormat="false" ht="12.75" hidden="false" customHeight="true" outlineLevel="0" collapsed="false">
      <c r="D2844" s="17"/>
    </row>
    <row r="2845" customFormat="false" ht="12.75" hidden="false" customHeight="true" outlineLevel="0" collapsed="false">
      <c r="D2845" s="17"/>
    </row>
    <row r="2846" customFormat="false" ht="12.75" hidden="false" customHeight="true" outlineLevel="0" collapsed="false">
      <c r="D2846" s="17"/>
    </row>
    <row r="2847" customFormat="false" ht="12.75" hidden="false" customHeight="true" outlineLevel="0" collapsed="false">
      <c r="D2847" s="17"/>
    </row>
    <row r="2848" customFormat="false" ht="12.75" hidden="false" customHeight="true" outlineLevel="0" collapsed="false">
      <c r="D2848" s="17"/>
    </row>
    <row r="2849" customFormat="false" ht="12.75" hidden="false" customHeight="true" outlineLevel="0" collapsed="false">
      <c r="D2849" s="17"/>
    </row>
    <row r="2850" customFormat="false" ht="12.75" hidden="false" customHeight="true" outlineLevel="0" collapsed="false">
      <c r="D2850" s="17"/>
    </row>
    <row r="2851" customFormat="false" ht="12.75" hidden="false" customHeight="true" outlineLevel="0" collapsed="false">
      <c r="D2851" s="17"/>
    </row>
    <row r="2852" customFormat="false" ht="12.75" hidden="false" customHeight="true" outlineLevel="0" collapsed="false">
      <c r="D2852" s="17"/>
    </row>
    <row r="2853" customFormat="false" ht="12.75" hidden="false" customHeight="true" outlineLevel="0" collapsed="false">
      <c r="D2853" s="17"/>
    </row>
    <row r="2854" customFormat="false" ht="12.75" hidden="false" customHeight="true" outlineLevel="0" collapsed="false">
      <c r="D2854" s="17"/>
    </row>
    <row r="2855" customFormat="false" ht="12.75" hidden="false" customHeight="true" outlineLevel="0" collapsed="false">
      <c r="D2855" s="17"/>
    </row>
    <row r="2856" customFormat="false" ht="12.75" hidden="false" customHeight="true" outlineLevel="0" collapsed="false">
      <c r="D2856" s="17"/>
    </row>
    <row r="2857" customFormat="false" ht="12.75" hidden="false" customHeight="true" outlineLevel="0" collapsed="false">
      <c r="D2857" s="17"/>
    </row>
    <row r="2858" customFormat="false" ht="12.75" hidden="false" customHeight="true" outlineLevel="0" collapsed="false">
      <c r="D2858" s="17"/>
    </row>
    <row r="2859" customFormat="false" ht="12.75" hidden="false" customHeight="true" outlineLevel="0" collapsed="false">
      <c r="D2859" s="17"/>
    </row>
    <row r="2860" customFormat="false" ht="12.75" hidden="false" customHeight="true" outlineLevel="0" collapsed="false">
      <c r="D2860" s="17"/>
    </row>
    <row r="2861" customFormat="false" ht="12.75" hidden="false" customHeight="true" outlineLevel="0" collapsed="false">
      <c r="D2861" s="17"/>
    </row>
    <row r="2862" customFormat="false" ht="12.75" hidden="false" customHeight="true" outlineLevel="0" collapsed="false">
      <c r="D2862" s="17"/>
    </row>
    <row r="2863" customFormat="false" ht="12.75" hidden="false" customHeight="true" outlineLevel="0" collapsed="false">
      <c r="D2863" s="17"/>
    </row>
    <row r="2864" customFormat="false" ht="12.75" hidden="false" customHeight="true" outlineLevel="0" collapsed="false">
      <c r="D2864" s="17"/>
    </row>
    <row r="2865" customFormat="false" ht="12.75" hidden="false" customHeight="true" outlineLevel="0" collapsed="false">
      <c r="D2865" s="17"/>
    </row>
    <row r="2866" customFormat="false" ht="12.75" hidden="false" customHeight="true" outlineLevel="0" collapsed="false">
      <c r="D2866" s="17"/>
    </row>
    <row r="2867" customFormat="false" ht="12.75" hidden="false" customHeight="true" outlineLevel="0" collapsed="false">
      <c r="D2867" s="17"/>
    </row>
    <row r="2868" customFormat="false" ht="12.75" hidden="false" customHeight="true" outlineLevel="0" collapsed="false">
      <c r="D2868" s="17"/>
    </row>
    <row r="2869" customFormat="false" ht="12.75" hidden="false" customHeight="true" outlineLevel="0" collapsed="false">
      <c r="D2869" s="17"/>
    </row>
    <row r="2870" customFormat="false" ht="12.75" hidden="false" customHeight="true" outlineLevel="0" collapsed="false">
      <c r="D2870" s="17"/>
    </row>
    <row r="2871" customFormat="false" ht="12.75" hidden="false" customHeight="true" outlineLevel="0" collapsed="false">
      <c r="D2871" s="17"/>
    </row>
    <row r="2872" customFormat="false" ht="12.75" hidden="false" customHeight="true" outlineLevel="0" collapsed="false">
      <c r="D2872" s="17"/>
    </row>
    <row r="2873" customFormat="false" ht="12.75" hidden="false" customHeight="true" outlineLevel="0" collapsed="false">
      <c r="D2873" s="17"/>
    </row>
    <row r="2874" customFormat="false" ht="12.75" hidden="false" customHeight="true" outlineLevel="0" collapsed="false">
      <c r="D2874" s="17"/>
    </row>
    <row r="2875" customFormat="false" ht="12.75" hidden="false" customHeight="true" outlineLevel="0" collapsed="false">
      <c r="D2875" s="17"/>
    </row>
    <row r="2876" customFormat="false" ht="12.75" hidden="false" customHeight="true" outlineLevel="0" collapsed="false">
      <c r="D2876" s="17"/>
    </row>
    <row r="2877" customFormat="false" ht="12.75" hidden="false" customHeight="true" outlineLevel="0" collapsed="false">
      <c r="D2877" s="17"/>
    </row>
    <row r="2878" customFormat="false" ht="12.75" hidden="false" customHeight="true" outlineLevel="0" collapsed="false">
      <c r="D2878" s="17"/>
    </row>
    <row r="2879" customFormat="false" ht="12.75" hidden="false" customHeight="true" outlineLevel="0" collapsed="false">
      <c r="D2879" s="17"/>
    </row>
    <row r="2880" customFormat="false" ht="12.75" hidden="false" customHeight="true" outlineLevel="0" collapsed="false">
      <c r="D2880" s="17"/>
    </row>
    <row r="2881" customFormat="false" ht="12.75" hidden="false" customHeight="true" outlineLevel="0" collapsed="false">
      <c r="D2881" s="17"/>
    </row>
    <row r="2882" customFormat="false" ht="12.75" hidden="false" customHeight="true" outlineLevel="0" collapsed="false">
      <c r="D2882" s="17"/>
    </row>
    <row r="2883" customFormat="false" ht="12.75" hidden="false" customHeight="true" outlineLevel="0" collapsed="false">
      <c r="D2883" s="17"/>
    </row>
    <row r="2884" customFormat="false" ht="12.75" hidden="false" customHeight="true" outlineLevel="0" collapsed="false">
      <c r="D2884" s="17"/>
    </row>
    <row r="2885" customFormat="false" ht="12.75" hidden="false" customHeight="true" outlineLevel="0" collapsed="false">
      <c r="D2885" s="17"/>
    </row>
    <row r="2886" customFormat="false" ht="12.75" hidden="false" customHeight="true" outlineLevel="0" collapsed="false">
      <c r="D2886" s="17"/>
    </row>
    <row r="2887" customFormat="false" ht="12.75" hidden="false" customHeight="true" outlineLevel="0" collapsed="false">
      <c r="D2887" s="17"/>
    </row>
    <row r="2888" customFormat="false" ht="12.75" hidden="false" customHeight="true" outlineLevel="0" collapsed="false">
      <c r="D2888" s="17"/>
    </row>
    <row r="2889" customFormat="false" ht="12.75" hidden="false" customHeight="true" outlineLevel="0" collapsed="false">
      <c r="D2889" s="17"/>
    </row>
    <row r="2890" customFormat="false" ht="12.75" hidden="false" customHeight="true" outlineLevel="0" collapsed="false">
      <c r="D2890" s="17"/>
    </row>
    <row r="2891" customFormat="false" ht="12.75" hidden="false" customHeight="true" outlineLevel="0" collapsed="false">
      <c r="D2891" s="17"/>
    </row>
    <row r="2892" customFormat="false" ht="12.75" hidden="false" customHeight="true" outlineLevel="0" collapsed="false">
      <c r="D2892" s="17"/>
    </row>
    <row r="2893" customFormat="false" ht="12.75" hidden="false" customHeight="true" outlineLevel="0" collapsed="false">
      <c r="D2893" s="17"/>
    </row>
    <row r="2894" customFormat="false" ht="12.75" hidden="false" customHeight="true" outlineLevel="0" collapsed="false">
      <c r="D2894" s="17"/>
    </row>
    <row r="2895" customFormat="false" ht="12.75" hidden="false" customHeight="true" outlineLevel="0" collapsed="false">
      <c r="D2895" s="17"/>
    </row>
    <row r="2896" customFormat="false" ht="12.75" hidden="false" customHeight="true" outlineLevel="0" collapsed="false">
      <c r="D2896" s="17"/>
    </row>
    <row r="2897" customFormat="false" ht="12.75" hidden="false" customHeight="true" outlineLevel="0" collapsed="false">
      <c r="D2897" s="17"/>
    </row>
    <row r="2898" customFormat="false" ht="12.75" hidden="false" customHeight="true" outlineLevel="0" collapsed="false">
      <c r="D2898" s="17"/>
    </row>
    <row r="2899" customFormat="false" ht="12.75" hidden="false" customHeight="true" outlineLevel="0" collapsed="false">
      <c r="D2899" s="17"/>
    </row>
    <row r="2900" customFormat="false" ht="12.75" hidden="false" customHeight="true" outlineLevel="0" collapsed="false">
      <c r="D2900" s="17"/>
    </row>
    <row r="2901" customFormat="false" ht="12.75" hidden="false" customHeight="true" outlineLevel="0" collapsed="false">
      <c r="D2901" s="17"/>
    </row>
    <row r="2902" customFormat="false" ht="12.75" hidden="false" customHeight="true" outlineLevel="0" collapsed="false">
      <c r="D2902" s="17"/>
    </row>
    <row r="2903" customFormat="false" ht="12.75" hidden="false" customHeight="true" outlineLevel="0" collapsed="false">
      <c r="D2903" s="17"/>
    </row>
    <row r="2904" customFormat="false" ht="12.75" hidden="false" customHeight="true" outlineLevel="0" collapsed="false">
      <c r="D2904" s="17"/>
    </row>
    <row r="2905" customFormat="false" ht="12.75" hidden="false" customHeight="true" outlineLevel="0" collapsed="false">
      <c r="D2905" s="17"/>
    </row>
    <row r="2906" customFormat="false" ht="12.75" hidden="false" customHeight="true" outlineLevel="0" collapsed="false">
      <c r="D2906" s="17"/>
    </row>
    <row r="2907" customFormat="false" ht="12.75" hidden="false" customHeight="true" outlineLevel="0" collapsed="false">
      <c r="D2907" s="17"/>
    </row>
    <row r="2908" customFormat="false" ht="12.75" hidden="false" customHeight="true" outlineLevel="0" collapsed="false">
      <c r="D2908" s="17"/>
    </row>
    <row r="2909" customFormat="false" ht="12.75" hidden="false" customHeight="true" outlineLevel="0" collapsed="false">
      <c r="D2909" s="17"/>
    </row>
    <row r="2910" customFormat="false" ht="12.75" hidden="false" customHeight="true" outlineLevel="0" collapsed="false">
      <c r="D2910" s="17"/>
    </row>
    <row r="2911" customFormat="false" ht="12.75" hidden="false" customHeight="true" outlineLevel="0" collapsed="false">
      <c r="D2911" s="17"/>
    </row>
    <row r="2912" customFormat="false" ht="12.75" hidden="false" customHeight="true" outlineLevel="0" collapsed="false">
      <c r="D2912" s="17"/>
    </row>
    <row r="2913" customFormat="false" ht="12.75" hidden="false" customHeight="true" outlineLevel="0" collapsed="false">
      <c r="D2913" s="17"/>
    </row>
    <row r="2914" customFormat="false" ht="12.75" hidden="false" customHeight="true" outlineLevel="0" collapsed="false">
      <c r="D2914" s="17"/>
    </row>
    <row r="2915" customFormat="false" ht="12.75" hidden="false" customHeight="true" outlineLevel="0" collapsed="false">
      <c r="D2915" s="17"/>
    </row>
    <row r="2916" customFormat="false" ht="12.75" hidden="false" customHeight="true" outlineLevel="0" collapsed="false">
      <c r="D2916" s="17"/>
    </row>
    <row r="2917" customFormat="false" ht="12.75" hidden="false" customHeight="true" outlineLevel="0" collapsed="false">
      <c r="D2917" s="17"/>
    </row>
    <row r="2918" customFormat="false" ht="12.75" hidden="false" customHeight="true" outlineLevel="0" collapsed="false">
      <c r="D2918" s="17"/>
    </row>
    <row r="2919" customFormat="false" ht="12.75" hidden="false" customHeight="true" outlineLevel="0" collapsed="false">
      <c r="D2919" s="17"/>
    </row>
    <row r="2920" customFormat="false" ht="12.75" hidden="false" customHeight="true" outlineLevel="0" collapsed="false">
      <c r="D2920" s="17"/>
    </row>
    <row r="2921" customFormat="false" ht="12.75" hidden="false" customHeight="true" outlineLevel="0" collapsed="false">
      <c r="D2921" s="17"/>
    </row>
    <row r="2922" customFormat="false" ht="12.75" hidden="false" customHeight="true" outlineLevel="0" collapsed="false">
      <c r="D2922" s="17"/>
    </row>
    <row r="2923" customFormat="false" ht="12.75" hidden="false" customHeight="true" outlineLevel="0" collapsed="false">
      <c r="D2923" s="17"/>
    </row>
    <row r="2924" customFormat="false" ht="12.75" hidden="false" customHeight="true" outlineLevel="0" collapsed="false">
      <c r="D2924" s="17"/>
    </row>
    <row r="2925" customFormat="false" ht="12.75" hidden="false" customHeight="true" outlineLevel="0" collapsed="false">
      <c r="D2925" s="17"/>
    </row>
    <row r="2926" customFormat="false" ht="12.75" hidden="false" customHeight="true" outlineLevel="0" collapsed="false">
      <c r="D2926" s="17"/>
    </row>
    <row r="2927" customFormat="false" ht="12.75" hidden="false" customHeight="true" outlineLevel="0" collapsed="false">
      <c r="D2927" s="17"/>
    </row>
    <row r="2928" customFormat="false" ht="12.75" hidden="false" customHeight="true" outlineLevel="0" collapsed="false">
      <c r="D2928" s="17"/>
    </row>
    <row r="2929" customFormat="false" ht="12.75" hidden="false" customHeight="true" outlineLevel="0" collapsed="false">
      <c r="D2929" s="17"/>
    </row>
    <row r="2930" customFormat="false" ht="12.75" hidden="false" customHeight="true" outlineLevel="0" collapsed="false">
      <c r="D2930" s="17"/>
    </row>
    <row r="2931" customFormat="false" ht="12.75" hidden="false" customHeight="true" outlineLevel="0" collapsed="false">
      <c r="D2931" s="17"/>
    </row>
    <row r="2932" customFormat="false" ht="12.75" hidden="false" customHeight="true" outlineLevel="0" collapsed="false">
      <c r="D2932" s="17"/>
    </row>
    <row r="2933" customFormat="false" ht="12.75" hidden="false" customHeight="true" outlineLevel="0" collapsed="false">
      <c r="D2933" s="17"/>
    </row>
    <row r="2934" customFormat="false" ht="12.75" hidden="false" customHeight="true" outlineLevel="0" collapsed="false">
      <c r="D2934" s="17"/>
    </row>
    <row r="2935" customFormat="false" ht="12.75" hidden="false" customHeight="true" outlineLevel="0" collapsed="false">
      <c r="D2935" s="17"/>
    </row>
    <row r="2936" customFormat="false" ht="12.75" hidden="false" customHeight="true" outlineLevel="0" collapsed="false">
      <c r="D2936" s="17"/>
    </row>
    <row r="2937" customFormat="false" ht="12.75" hidden="false" customHeight="true" outlineLevel="0" collapsed="false">
      <c r="D2937" s="17"/>
    </row>
    <row r="2938" customFormat="false" ht="12.75" hidden="false" customHeight="true" outlineLevel="0" collapsed="false">
      <c r="D2938" s="17"/>
    </row>
    <row r="2939" customFormat="false" ht="12.75" hidden="false" customHeight="true" outlineLevel="0" collapsed="false">
      <c r="D2939" s="17"/>
    </row>
    <row r="2940" customFormat="false" ht="12.75" hidden="false" customHeight="true" outlineLevel="0" collapsed="false">
      <c r="D2940" s="17"/>
    </row>
    <row r="2941" customFormat="false" ht="12.75" hidden="false" customHeight="true" outlineLevel="0" collapsed="false">
      <c r="D2941" s="17"/>
    </row>
    <row r="2942" customFormat="false" ht="12.75" hidden="false" customHeight="true" outlineLevel="0" collapsed="false">
      <c r="D2942" s="17"/>
    </row>
    <row r="2943" customFormat="false" ht="12.75" hidden="false" customHeight="true" outlineLevel="0" collapsed="false">
      <c r="D2943" s="17"/>
    </row>
    <row r="2944" customFormat="false" ht="12.75" hidden="false" customHeight="true" outlineLevel="0" collapsed="false">
      <c r="D2944" s="17"/>
    </row>
    <row r="2945" customFormat="false" ht="12.75" hidden="false" customHeight="true" outlineLevel="0" collapsed="false">
      <c r="D2945" s="17"/>
    </row>
    <row r="2946" customFormat="false" ht="12.75" hidden="false" customHeight="true" outlineLevel="0" collapsed="false">
      <c r="D2946" s="17"/>
    </row>
    <row r="2947" customFormat="false" ht="12.75" hidden="false" customHeight="true" outlineLevel="0" collapsed="false">
      <c r="D2947" s="17"/>
    </row>
    <row r="2948" customFormat="false" ht="12.75" hidden="false" customHeight="true" outlineLevel="0" collapsed="false">
      <c r="D2948" s="17"/>
    </row>
    <row r="2949" customFormat="false" ht="12.75" hidden="false" customHeight="true" outlineLevel="0" collapsed="false">
      <c r="D2949" s="17"/>
    </row>
    <row r="2950" customFormat="false" ht="12.75" hidden="false" customHeight="true" outlineLevel="0" collapsed="false">
      <c r="D2950" s="17"/>
    </row>
    <row r="2951" customFormat="false" ht="12.75" hidden="false" customHeight="true" outlineLevel="0" collapsed="false">
      <c r="D2951" s="17"/>
    </row>
    <row r="2952" customFormat="false" ht="12.75" hidden="false" customHeight="true" outlineLevel="0" collapsed="false">
      <c r="D2952" s="17"/>
    </row>
    <row r="2953" customFormat="false" ht="12.75" hidden="false" customHeight="true" outlineLevel="0" collapsed="false">
      <c r="D2953" s="17"/>
    </row>
    <row r="2954" customFormat="false" ht="12.75" hidden="false" customHeight="true" outlineLevel="0" collapsed="false">
      <c r="D2954" s="17"/>
    </row>
    <row r="2955" customFormat="false" ht="12.75" hidden="false" customHeight="true" outlineLevel="0" collapsed="false">
      <c r="D2955" s="17"/>
    </row>
    <row r="2956" customFormat="false" ht="12.75" hidden="false" customHeight="true" outlineLevel="0" collapsed="false">
      <c r="D2956" s="17"/>
    </row>
    <row r="2957" customFormat="false" ht="12.75" hidden="false" customHeight="true" outlineLevel="0" collapsed="false">
      <c r="D2957" s="17"/>
    </row>
    <row r="2958" customFormat="false" ht="12.75" hidden="false" customHeight="true" outlineLevel="0" collapsed="false">
      <c r="D2958" s="17"/>
    </row>
    <row r="2959" customFormat="false" ht="12.75" hidden="false" customHeight="true" outlineLevel="0" collapsed="false">
      <c r="D2959" s="17"/>
    </row>
    <row r="2960" customFormat="false" ht="12.75" hidden="false" customHeight="true" outlineLevel="0" collapsed="false">
      <c r="D2960" s="17"/>
    </row>
    <row r="2961" customFormat="false" ht="12.75" hidden="false" customHeight="true" outlineLevel="0" collapsed="false">
      <c r="D2961" s="17"/>
    </row>
    <row r="2962" customFormat="false" ht="12.75" hidden="false" customHeight="true" outlineLevel="0" collapsed="false">
      <c r="D2962" s="17"/>
    </row>
    <row r="2963" customFormat="false" ht="12.75" hidden="false" customHeight="true" outlineLevel="0" collapsed="false">
      <c r="D2963" s="17"/>
    </row>
    <row r="2964" customFormat="false" ht="12.75" hidden="false" customHeight="true" outlineLevel="0" collapsed="false">
      <c r="D2964" s="17"/>
    </row>
    <row r="2965" customFormat="false" ht="12.75" hidden="false" customHeight="true" outlineLevel="0" collapsed="false">
      <c r="D2965" s="17"/>
    </row>
    <row r="2966" customFormat="false" ht="12.75" hidden="false" customHeight="true" outlineLevel="0" collapsed="false">
      <c r="D2966" s="17"/>
    </row>
    <row r="2967" customFormat="false" ht="12.75" hidden="false" customHeight="true" outlineLevel="0" collapsed="false">
      <c r="D2967" s="17"/>
    </row>
    <row r="2968" customFormat="false" ht="12.75" hidden="false" customHeight="true" outlineLevel="0" collapsed="false">
      <c r="D2968" s="17"/>
    </row>
    <row r="2969" customFormat="false" ht="12.75" hidden="false" customHeight="true" outlineLevel="0" collapsed="false">
      <c r="D2969" s="17"/>
    </row>
    <row r="2970" customFormat="false" ht="12.75" hidden="false" customHeight="true" outlineLevel="0" collapsed="false">
      <c r="D2970" s="17"/>
    </row>
    <row r="2971" customFormat="false" ht="12.75" hidden="false" customHeight="true" outlineLevel="0" collapsed="false">
      <c r="D2971" s="17"/>
    </row>
    <row r="2972" customFormat="false" ht="12.75" hidden="false" customHeight="true" outlineLevel="0" collapsed="false">
      <c r="D2972" s="17"/>
    </row>
    <row r="2973" customFormat="false" ht="12.75" hidden="false" customHeight="true" outlineLevel="0" collapsed="false">
      <c r="D2973" s="17"/>
    </row>
    <row r="2974" customFormat="false" ht="12.75" hidden="false" customHeight="true" outlineLevel="0" collapsed="false">
      <c r="D2974" s="17"/>
    </row>
    <row r="2975" customFormat="false" ht="12.75" hidden="false" customHeight="true" outlineLevel="0" collapsed="false">
      <c r="D2975" s="17"/>
    </row>
    <row r="2976" customFormat="false" ht="12.75" hidden="false" customHeight="true" outlineLevel="0" collapsed="false">
      <c r="D2976" s="17"/>
    </row>
    <row r="2977" customFormat="false" ht="12.75" hidden="false" customHeight="true" outlineLevel="0" collapsed="false">
      <c r="D2977" s="17"/>
    </row>
    <row r="2978" customFormat="false" ht="12.75" hidden="false" customHeight="true" outlineLevel="0" collapsed="false">
      <c r="D2978" s="17"/>
    </row>
    <row r="2979" customFormat="false" ht="12.75" hidden="false" customHeight="true" outlineLevel="0" collapsed="false">
      <c r="D2979" s="17"/>
    </row>
    <row r="2980" customFormat="false" ht="12.75" hidden="false" customHeight="true" outlineLevel="0" collapsed="false">
      <c r="D2980" s="17"/>
    </row>
    <row r="2981" customFormat="false" ht="12.75" hidden="false" customHeight="true" outlineLevel="0" collapsed="false">
      <c r="D2981" s="17"/>
    </row>
    <row r="2982" customFormat="false" ht="12.75" hidden="false" customHeight="true" outlineLevel="0" collapsed="false">
      <c r="D2982" s="17"/>
    </row>
    <row r="2983" customFormat="false" ht="12.75" hidden="false" customHeight="true" outlineLevel="0" collapsed="false">
      <c r="D2983" s="17"/>
    </row>
    <row r="2984" customFormat="false" ht="12.75" hidden="false" customHeight="true" outlineLevel="0" collapsed="false">
      <c r="D2984" s="17"/>
    </row>
    <row r="2985" customFormat="false" ht="12.75" hidden="false" customHeight="true" outlineLevel="0" collapsed="false">
      <c r="D2985" s="17"/>
    </row>
    <row r="2986" customFormat="false" ht="12.75" hidden="false" customHeight="true" outlineLevel="0" collapsed="false">
      <c r="D2986" s="17"/>
    </row>
    <row r="2987" customFormat="false" ht="12.75" hidden="false" customHeight="true" outlineLevel="0" collapsed="false">
      <c r="D2987" s="17"/>
    </row>
    <row r="2988" customFormat="false" ht="12.75" hidden="false" customHeight="true" outlineLevel="0" collapsed="false">
      <c r="D2988" s="17"/>
    </row>
    <row r="2989" customFormat="false" ht="12.75" hidden="false" customHeight="true" outlineLevel="0" collapsed="false">
      <c r="D2989" s="17"/>
    </row>
    <row r="2990" customFormat="false" ht="12.75" hidden="false" customHeight="true" outlineLevel="0" collapsed="false">
      <c r="D2990" s="17"/>
    </row>
    <row r="2991" customFormat="false" ht="12.75" hidden="false" customHeight="true" outlineLevel="0" collapsed="false">
      <c r="D2991" s="17"/>
    </row>
    <row r="2992" customFormat="false" ht="12.75" hidden="false" customHeight="true" outlineLevel="0" collapsed="false">
      <c r="D2992" s="17"/>
    </row>
    <row r="2993" customFormat="false" ht="12.75" hidden="false" customHeight="true" outlineLevel="0" collapsed="false">
      <c r="D2993" s="17"/>
    </row>
    <row r="2994" customFormat="false" ht="12.75" hidden="false" customHeight="true" outlineLevel="0" collapsed="false">
      <c r="D2994" s="17"/>
    </row>
    <row r="2995" customFormat="false" ht="12.75" hidden="false" customHeight="true" outlineLevel="0" collapsed="false">
      <c r="D2995" s="17"/>
    </row>
    <row r="2996" customFormat="false" ht="12.75" hidden="false" customHeight="true" outlineLevel="0" collapsed="false">
      <c r="D2996" s="17"/>
    </row>
    <row r="2997" customFormat="false" ht="12.75" hidden="false" customHeight="true" outlineLevel="0" collapsed="false">
      <c r="D2997" s="17"/>
    </row>
    <row r="2998" customFormat="false" ht="12.75" hidden="false" customHeight="true" outlineLevel="0" collapsed="false">
      <c r="D2998" s="17"/>
    </row>
    <row r="2999" customFormat="false" ht="12.75" hidden="false" customHeight="true" outlineLevel="0" collapsed="false">
      <c r="D2999" s="17"/>
    </row>
    <row r="3000" customFormat="false" ht="12.75" hidden="false" customHeight="true" outlineLevel="0" collapsed="false">
      <c r="D3000" s="17"/>
    </row>
    <row r="3001" customFormat="false" ht="12.75" hidden="false" customHeight="true" outlineLevel="0" collapsed="false">
      <c r="D3001" s="17"/>
    </row>
    <row r="3002" customFormat="false" ht="12.75" hidden="false" customHeight="true" outlineLevel="0" collapsed="false">
      <c r="D3002" s="17"/>
    </row>
    <row r="3003" customFormat="false" ht="12.75" hidden="false" customHeight="true" outlineLevel="0" collapsed="false">
      <c r="D3003" s="17"/>
    </row>
    <row r="3004" customFormat="false" ht="12.75" hidden="false" customHeight="true" outlineLevel="0" collapsed="false">
      <c r="D3004" s="17"/>
    </row>
    <row r="3005" customFormat="false" ht="12.75" hidden="false" customHeight="true" outlineLevel="0" collapsed="false">
      <c r="D3005" s="17"/>
    </row>
    <row r="3006" customFormat="false" ht="12.75" hidden="false" customHeight="true" outlineLevel="0" collapsed="false">
      <c r="D3006" s="17"/>
    </row>
    <row r="3007" customFormat="false" ht="12.75" hidden="false" customHeight="true" outlineLevel="0" collapsed="false">
      <c r="D3007" s="17"/>
    </row>
    <row r="3008" customFormat="false" ht="12.75" hidden="false" customHeight="true" outlineLevel="0" collapsed="false">
      <c r="D3008" s="17"/>
    </row>
    <row r="3009" customFormat="false" ht="12.75" hidden="false" customHeight="true" outlineLevel="0" collapsed="false">
      <c r="D3009" s="17"/>
    </row>
    <row r="3010" customFormat="false" ht="12.75" hidden="false" customHeight="true" outlineLevel="0" collapsed="false">
      <c r="D3010" s="17"/>
    </row>
    <row r="3011" customFormat="false" ht="12.75" hidden="false" customHeight="true" outlineLevel="0" collapsed="false">
      <c r="D3011" s="17"/>
    </row>
    <row r="3012" customFormat="false" ht="12.75" hidden="false" customHeight="true" outlineLevel="0" collapsed="false">
      <c r="D3012" s="17"/>
    </row>
    <row r="3013" customFormat="false" ht="12.75" hidden="false" customHeight="true" outlineLevel="0" collapsed="false">
      <c r="D3013" s="17"/>
    </row>
    <row r="3014" customFormat="false" ht="12.75" hidden="false" customHeight="true" outlineLevel="0" collapsed="false">
      <c r="D3014" s="17"/>
    </row>
    <row r="3015" customFormat="false" ht="12.75" hidden="false" customHeight="true" outlineLevel="0" collapsed="false">
      <c r="D3015" s="17"/>
    </row>
    <row r="3016" customFormat="false" ht="12.75" hidden="false" customHeight="true" outlineLevel="0" collapsed="false">
      <c r="D3016" s="17"/>
    </row>
    <row r="3017" customFormat="false" ht="12.75" hidden="false" customHeight="true" outlineLevel="0" collapsed="false">
      <c r="D3017" s="17"/>
    </row>
    <row r="3018" customFormat="false" ht="12.75" hidden="false" customHeight="true" outlineLevel="0" collapsed="false">
      <c r="D3018" s="17"/>
    </row>
    <row r="3019" customFormat="false" ht="12.75" hidden="false" customHeight="true" outlineLevel="0" collapsed="false">
      <c r="D3019" s="17"/>
    </row>
    <row r="3020" customFormat="false" ht="12.75" hidden="false" customHeight="true" outlineLevel="0" collapsed="false">
      <c r="D3020" s="17"/>
    </row>
    <row r="3021" customFormat="false" ht="12.75" hidden="false" customHeight="true" outlineLevel="0" collapsed="false">
      <c r="D3021" s="17"/>
    </row>
    <row r="3022" customFormat="false" ht="12.75" hidden="false" customHeight="true" outlineLevel="0" collapsed="false">
      <c r="D3022" s="17"/>
    </row>
    <row r="3023" customFormat="false" ht="12.75" hidden="false" customHeight="true" outlineLevel="0" collapsed="false">
      <c r="D3023" s="17"/>
    </row>
    <row r="3024" customFormat="false" ht="12.75" hidden="false" customHeight="true" outlineLevel="0" collapsed="false">
      <c r="D3024" s="17"/>
    </row>
    <row r="3025" customFormat="false" ht="12.75" hidden="false" customHeight="true" outlineLevel="0" collapsed="false">
      <c r="D3025" s="17"/>
    </row>
    <row r="3026" customFormat="false" ht="12.75" hidden="false" customHeight="true" outlineLevel="0" collapsed="false">
      <c r="D3026" s="17"/>
    </row>
    <row r="3027" customFormat="false" ht="12.75" hidden="false" customHeight="true" outlineLevel="0" collapsed="false">
      <c r="D3027" s="17"/>
    </row>
    <row r="3028" customFormat="false" ht="12.75" hidden="false" customHeight="true" outlineLevel="0" collapsed="false">
      <c r="D3028" s="17"/>
    </row>
    <row r="3029" customFormat="false" ht="12.75" hidden="false" customHeight="true" outlineLevel="0" collapsed="false">
      <c r="D3029" s="17"/>
    </row>
    <row r="3030" customFormat="false" ht="12.75" hidden="false" customHeight="true" outlineLevel="0" collapsed="false">
      <c r="D3030" s="17"/>
    </row>
    <row r="3031" customFormat="false" ht="12.75" hidden="false" customHeight="true" outlineLevel="0" collapsed="false">
      <c r="D3031" s="17"/>
    </row>
    <row r="3032" customFormat="false" ht="12.75" hidden="false" customHeight="true" outlineLevel="0" collapsed="false">
      <c r="D3032" s="17"/>
    </row>
    <row r="3033" customFormat="false" ht="12.75" hidden="false" customHeight="true" outlineLevel="0" collapsed="false">
      <c r="D3033" s="17"/>
    </row>
    <row r="3034" customFormat="false" ht="12.75" hidden="false" customHeight="true" outlineLevel="0" collapsed="false">
      <c r="D3034" s="17"/>
    </row>
    <row r="3035" customFormat="false" ht="12.75" hidden="false" customHeight="true" outlineLevel="0" collapsed="false">
      <c r="D3035" s="17"/>
    </row>
    <row r="3036" customFormat="false" ht="12.75" hidden="false" customHeight="true" outlineLevel="0" collapsed="false">
      <c r="D3036" s="17"/>
    </row>
    <row r="3037" customFormat="false" ht="12.75" hidden="false" customHeight="true" outlineLevel="0" collapsed="false">
      <c r="D3037" s="17"/>
    </row>
    <row r="3038" customFormat="false" ht="12.75" hidden="false" customHeight="true" outlineLevel="0" collapsed="false">
      <c r="D3038" s="17"/>
    </row>
    <row r="3039" customFormat="false" ht="12.75" hidden="false" customHeight="true" outlineLevel="0" collapsed="false">
      <c r="D3039" s="17"/>
    </row>
    <row r="3040" customFormat="false" ht="12.75" hidden="false" customHeight="true" outlineLevel="0" collapsed="false">
      <c r="D3040" s="17"/>
    </row>
    <row r="3041" customFormat="false" ht="12.75" hidden="false" customHeight="true" outlineLevel="0" collapsed="false">
      <c r="D3041" s="17"/>
    </row>
    <row r="3042" customFormat="false" ht="12.75" hidden="false" customHeight="true" outlineLevel="0" collapsed="false">
      <c r="D3042" s="17"/>
    </row>
    <row r="3043" customFormat="false" ht="12.75" hidden="false" customHeight="true" outlineLevel="0" collapsed="false">
      <c r="D3043" s="17"/>
    </row>
    <row r="3044" customFormat="false" ht="12.75" hidden="false" customHeight="true" outlineLevel="0" collapsed="false">
      <c r="D3044" s="17"/>
    </row>
    <row r="3045" customFormat="false" ht="12.75" hidden="false" customHeight="true" outlineLevel="0" collapsed="false">
      <c r="D3045" s="17"/>
    </row>
    <row r="3046" customFormat="false" ht="12.75" hidden="false" customHeight="true" outlineLevel="0" collapsed="false">
      <c r="D3046" s="17"/>
    </row>
    <row r="3047" customFormat="false" ht="12.75" hidden="false" customHeight="true" outlineLevel="0" collapsed="false">
      <c r="D3047" s="17"/>
    </row>
    <row r="3048" customFormat="false" ht="12.75" hidden="false" customHeight="true" outlineLevel="0" collapsed="false">
      <c r="D3048" s="17"/>
    </row>
    <row r="3049" customFormat="false" ht="12.75" hidden="false" customHeight="true" outlineLevel="0" collapsed="false">
      <c r="D3049" s="17"/>
    </row>
    <row r="3050" customFormat="false" ht="12.75" hidden="false" customHeight="true" outlineLevel="0" collapsed="false">
      <c r="D3050" s="17"/>
    </row>
    <row r="3051" customFormat="false" ht="12.75" hidden="false" customHeight="true" outlineLevel="0" collapsed="false">
      <c r="D3051" s="17"/>
    </row>
    <row r="3052" customFormat="false" ht="12.75" hidden="false" customHeight="true" outlineLevel="0" collapsed="false">
      <c r="D3052" s="17"/>
    </row>
    <row r="3053" customFormat="false" ht="12.75" hidden="false" customHeight="true" outlineLevel="0" collapsed="false">
      <c r="D3053" s="17"/>
    </row>
    <row r="3054" customFormat="false" ht="12.75" hidden="false" customHeight="true" outlineLevel="0" collapsed="false">
      <c r="D3054" s="17"/>
    </row>
    <row r="3055" customFormat="false" ht="12.75" hidden="false" customHeight="true" outlineLevel="0" collapsed="false">
      <c r="D3055" s="17"/>
    </row>
    <row r="3056" customFormat="false" ht="12.75" hidden="false" customHeight="true" outlineLevel="0" collapsed="false">
      <c r="D3056" s="17"/>
    </row>
    <row r="3057" customFormat="false" ht="12.75" hidden="false" customHeight="true" outlineLevel="0" collapsed="false">
      <c r="D3057" s="17"/>
    </row>
    <row r="3058" customFormat="false" ht="12.75" hidden="false" customHeight="true" outlineLevel="0" collapsed="false">
      <c r="D3058" s="17"/>
    </row>
    <row r="3059" customFormat="false" ht="12.75" hidden="false" customHeight="true" outlineLevel="0" collapsed="false">
      <c r="D3059" s="17"/>
    </row>
    <row r="3060" customFormat="false" ht="12.75" hidden="false" customHeight="true" outlineLevel="0" collapsed="false">
      <c r="D3060" s="17"/>
    </row>
    <row r="3061" customFormat="false" ht="12.75" hidden="false" customHeight="true" outlineLevel="0" collapsed="false">
      <c r="D3061" s="17"/>
    </row>
    <row r="3062" customFormat="false" ht="12.75" hidden="false" customHeight="true" outlineLevel="0" collapsed="false">
      <c r="D3062" s="17"/>
    </row>
    <row r="3063" customFormat="false" ht="12.75" hidden="false" customHeight="true" outlineLevel="0" collapsed="false">
      <c r="D3063" s="17"/>
    </row>
    <row r="3064" customFormat="false" ht="12.75" hidden="false" customHeight="true" outlineLevel="0" collapsed="false">
      <c r="D3064" s="17"/>
    </row>
    <row r="3065" customFormat="false" ht="12.75" hidden="false" customHeight="true" outlineLevel="0" collapsed="false">
      <c r="D3065" s="17"/>
    </row>
    <row r="3066" customFormat="false" ht="12.75" hidden="false" customHeight="true" outlineLevel="0" collapsed="false">
      <c r="D3066" s="17"/>
    </row>
    <row r="3067" customFormat="false" ht="12.75" hidden="false" customHeight="true" outlineLevel="0" collapsed="false">
      <c r="D3067" s="17"/>
    </row>
    <row r="3068" customFormat="false" ht="12.75" hidden="false" customHeight="true" outlineLevel="0" collapsed="false">
      <c r="D3068" s="17"/>
    </row>
    <row r="3069" customFormat="false" ht="12.75" hidden="false" customHeight="true" outlineLevel="0" collapsed="false">
      <c r="D3069" s="17"/>
    </row>
    <row r="3070" customFormat="false" ht="12.75" hidden="false" customHeight="true" outlineLevel="0" collapsed="false">
      <c r="D3070" s="17"/>
    </row>
    <row r="3071" customFormat="false" ht="12.75" hidden="false" customHeight="true" outlineLevel="0" collapsed="false">
      <c r="D3071" s="17"/>
    </row>
    <row r="3072" customFormat="false" ht="12.75" hidden="false" customHeight="true" outlineLevel="0" collapsed="false">
      <c r="D3072" s="17"/>
    </row>
    <row r="3073" customFormat="false" ht="12.75" hidden="false" customHeight="true" outlineLevel="0" collapsed="false">
      <c r="D3073" s="17"/>
    </row>
    <row r="3074" customFormat="false" ht="12.75" hidden="false" customHeight="true" outlineLevel="0" collapsed="false">
      <c r="D3074" s="17"/>
    </row>
    <row r="3075" customFormat="false" ht="12.75" hidden="false" customHeight="true" outlineLevel="0" collapsed="false">
      <c r="D3075" s="17"/>
    </row>
    <row r="3076" customFormat="false" ht="12.75" hidden="false" customHeight="true" outlineLevel="0" collapsed="false">
      <c r="D3076" s="17"/>
    </row>
    <row r="3077" customFormat="false" ht="12.75" hidden="false" customHeight="true" outlineLevel="0" collapsed="false">
      <c r="D3077" s="17"/>
    </row>
    <row r="3078" customFormat="false" ht="12.75" hidden="false" customHeight="true" outlineLevel="0" collapsed="false">
      <c r="D3078" s="17"/>
    </row>
    <row r="3079" customFormat="false" ht="12.75" hidden="false" customHeight="true" outlineLevel="0" collapsed="false">
      <c r="D3079" s="17"/>
    </row>
    <row r="3080" customFormat="false" ht="12.75" hidden="false" customHeight="true" outlineLevel="0" collapsed="false">
      <c r="D3080" s="17"/>
    </row>
    <row r="3081" customFormat="false" ht="12.75" hidden="false" customHeight="true" outlineLevel="0" collapsed="false">
      <c r="D3081" s="17"/>
    </row>
    <row r="3082" customFormat="false" ht="12.75" hidden="false" customHeight="true" outlineLevel="0" collapsed="false">
      <c r="D3082" s="17"/>
    </row>
    <row r="3083" customFormat="false" ht="12.75" hidden="false" customHeight="true" outlineLevel="0" collapsed="false">
      <c r="D3083" s="17"/>
    </row>
    <row r="3084" customFormat="false" ht="12.75" hidden="false" customHeight="true" outlineLevel="0" collapsed="false">
      <c r="D3084" s="17"/>
    </row>
    <row r="3085" customFormat="false" ht="12.75" hidden="false" customHeight="true" outlineLevel="0" collapsed="false">
      <c r="D3085" s="17"/>
    </row>
    <row r="3086" customFormat="false" ht="12.75" hidden="false" customHeight="true" outlineLevel="0" collapsed="false">
      <c r="D3086" s="17"/>
    </row>
    <row r="3087" customFormat="false" ht="12.75" hidden="false" customHeight="true" outlineLevel="0" collapsed="false">
      <c r="D3087" s="17"/>
    </row>
    <row r="3088" customFormat="false" ht="12.75" hidden="false" customHeight="true" outlineLevel="0" collapsed="false">
      <c r="D3088" s="17"/>
    </row>
    <row r="3089" customFormat="false" ht="12.75" hidden="false" customHeight="true" outlineLevel="0" collapsed="false">
      <c r="D3089" s="17"/>
    </row>
    <row r="3090" customFormat="false" ht="12.75" hidden="false" customHeight="true" outlineLevel="0" collapsed="false">
      <c r="D3090" s="17"/>
    </row>
    <row r="3091" customFormat="false" ht="12.75" hidden="false" customHeight="true" outlineLevel="0" collapsed="false">
      <c r="D3091" s="17"/>
    </row>
    <row r="3092" customFormat="false" ht="12.75" hidden="false" customHeight="true" outlineLevel="0" collapsed="false">
      <c r="D3092" s="17"/>
    </row>
    <row r="3093" customFormat="false" ht="12.75" hidden="false" customHeight="true" outlineLevel="0" collapsed="false">
      <c r="D3093" s="17"/>
    </row>
    <row r="3094" customFormat="false" ht="12.75" hidden="false" customHeight="true" outlineLevel="0" collapsed="false">
      <c r="D3094" s="17"/>
    </row>
    <row r="3095" customFormat="false" ht="12.75" hidden="false" customHeight="true" outlineLevel="0" collapsed="false">
      <c r="D3095" s="17"/>
    </row>
    <row r="3096" customFormat="false" ht="12.75" hidden="false" customHeight="true" outlineLevel="0" collapsed="false">
      <c r="D3096" s="17"/>
    </row>
    <row r="3097" customFormat="false" ht="12.75" hidden="false" customHeight="true" outlineLevel="0" collapsed="false">
      <c r="D3097" s="17"/>
    </row>
    <row r="3098" customFormat="false" ht="12.75" hidden="false" customHeight="true" outlineLevel="0" collapsed="false">
      <c r="D3098" s="17"/>
    </row>
    <row r="3099" customFormat="false" ht="12.75" hidden="false" customHeight="true" outlineLevel="0" collapsed="false">
      <c r="D3099" s="17"/>
    </row>
    <row r="3100" customFormat="false" ht="12.75" hidden="false" customHeight="true" outlineLevel="0" collapsed="false">
      <c r="D3100" s="17"/>
    </row>
    <row r="3101" customFormat="false" ht="12.75" hidden="false" customHeight="true" outlineLevel="0" collapsed="false">
      <c r="D3101" s="17"/>
    </row>
    <row r="3102" customFormat="false" ht="12.75" hidden="false" customHeight="true" outlineLevel="0" collapsed="false">
      <c r="D3102" s="17"/>
    </row>
    <row r="3103" customFormat="false" ht="12.75" hidden="false" customHeight="true" outlineLevel="0" collapsed="false">
      <c r="D3103" s="17"/>
    </row>
    <row r="3104" customFormat="false" ht="12.75" hidden="false" customHeight="true" outlineLevel="0" collapsed="false">
      <c r="D3104" s="17"/>
    </row>
    <row r="3105" customFormat="false" ht="12.75" hidden="false" customHeight="true" outlineLevel="0" collapsed="false">
      <c r="D3105" s="17"/>
    </row>
    <row r="3106" customFormat="false" ht="12.75" hidden="false" customHeight="true" outlineLevel="0" collapsed="false">
      <c r="D3106" s="17"/>
    </row>
    <row r="3107" customFormat="false" ht="12.75" hidden="false" customHeight="true" outlineLevel="0" collapsed="false">
      <c r="D3107" s="17"/>
    </row>
    <row r="3108" customFormat="false" ht="12.75" hidden="false" customHeight="true" outlineLevel="0" collapsed="false">
      <c r="D3108" s="17"/>
    </row>
    <row r="3109" customFormat="false" ht="12.75" hidden="false" customHeight="true" outlineLevel="0" collapsed="false">
      <c r="D3109" s="17"/>
    </row>
    <row r="3110" customFormat="false" ht="12.75" hidden="false" customHeight="true" outlineLevel="0" collapsed="false">
      <c r="D3110" s="17"/>
    </row>
    <row r="3111" customFormat="false" ht="12.75" hidden="false" customHeight="true" outlineLevel="0" collapsed="false">
      <c r="D3111" s="17"/>
    </row>
    <row r="3112" customFormat="false" ht="12.75" hidden="false" customHeight="true" outlineLevel="0" collapsed="false">
      <c r="D3112" s="17"/>
    </row>
    <row r="3113" customFormat="false" ht="12.75" hidden="false" customHeight="true" outlineLevel="0" collapsed="false">
      <c r="D3113" s="17"/>
    </row>
    <row r="3114" customFormat="false" ht="12.75" hidden="false" customHeight="true" outlineLevel="0" collapsed="false">
      <c r="D3114" s="17"/>
    </row>
    <row r="3115" customFormat="false" ht="12.75" hidden="false" customHeight="true" outlineLevel="0" collapsed="false">
      <c r="D3115" s="17"/>
    </row>
    <row r="3116" customFormat="false" ht="12.75" hidden="false" customHeight="true" outlineLevel="0" collapsed="false">
      <c r="D3116" s="17"/>
    </row>
    <row r="3117" customFormat="false" ht="12.75" hidden="false" customHeight="true" outlineLevel="0" collapsed="false">
      <c r="D3117" s="17"/>
    </row>
    <row r="3118" customFormat="false" ht="12.75" hidden="false" customHeight="true" outlineLevel="0" collapsed="false">
      <c r="D3118" s="17"/>
    </row>
    <row r="3119" customFormat="false" ht="12.75" hidden="false" customHeight="true" outlineLevel="0" collapsed="false">
      <c r="D3119" s="17"/>
    </row>
    <row r="3120" customFormat="false" ht="12.75" hidden="false" customHeight="true" outlineLevel="0" collapsed="false">
      <c r="D3120" s="17"/>
    </row>
    <row r="3121" customFormat="false" ht="12.75" hidden="false" customHeight="true" outlineLevel="0" collapsed="false">
      <c r="D3121" s="17"/>
    </row>
    <row r="3122" customFormat="false" ht="12.75" hidden="false" customHeight="true" outlineLevel="0" collapsed="false">
      <c r="D3122" s="17"/>
    </row>
    <row r="3123" customFormat="false" ht="12.75" hidden="false" customHeight="true" outlineLevel="0" collapsed="false">
      <c r="D3123" s="17"/>
    </row>
    <row r="3124" customFormat="false" ht="12.75" hidden="false" customHeight="true" outlineLevel="0" collapsed="false">
      <c r="D3124" s="17"/>
    </row>
    <row r="3125" customFormat="false" ht="12.75" hidden="false" customHeight="true" outlineLevel="0" collapsed="false">
      <c r="D3125" s="17"/>
    </row>
    <row r="3126" customFormat="false" ht="12.75" hidden="false" customHeight="true" outlineLevel="0" collapsed="false">
      <c r="D3126" s="17"/>
    </row>
    <row r="3127" customFormat="false" ht="12.75" hidden="false" customHeight="true" outlineLevel="0" collapsed="false">
      <c r="D3127" s="17"/>
    </row>
    <row r="3128" customFormat="false" ht="12.75" hidden="false" customHeight="true" outlineLevel="0" collapsed="false">
      <c r="D3128" s="17"/>
    </row>
    <row r="3129" customFormat="false" ht="12.75" hidden="false" customHeight="true" outlineLevel="0" collapsed="false">
      <c r="D3129" s="17"/>
    </row>
    <row r="3130" customFormat="false" ht="12.75" hidden="false" customHeight="true" outlineLevel="0" collapsed="false">
      <c r="D3130" s="17"/>
    </row>
    <row r="3131" customFormat="false" ht="12.75" hidden="false" customHeight="true" outlineLevel="0" collapsed="false">
      <c r="D3131" s="17"/>
    </row>
    <row r="3132" customFormat="false" ht="12.75" hidden="false" customHeight="true" outlineLevel="0" collapsed="false">
      <c r="D3132" s="17"/>
    </row>
    <row r="3133" customFormat="false" ht="12.75" hidden="false" customHeight="true" outlineLevel="0" collapsed="false">
      <c r="D3133" s="17"/>
    </row>
    <row r="3134" customFormat="false" ht="12.75" hidden="false" customHeight="true" outlineLevel="0" collapsed="false">
      <c r="D3134" s="17"/>
    </row>
    <row r="3135" customFormat="false" ht="12.75" hidden="false" customHeight="true" outlineLevel="0" collapsed="false">
      <c r="D3135" s="17"/>
    </row>
    <row r="3136" customFormat="false" ht="12.75" hidden="false" customHeight="true" outlineLevel="0" collapsed="false">
      <c r="D3136" s="17"/>
    </row>
    <row r="3137" customFormat="false" ht="12.75" hidden="false" customHeight="true" outlineLevel="0" collapsed="false">
      <c r="D3137" s="17"/>
    </row>
    <row r="3138" customFormat="false" ht="12.75" hidden="false" customHeight="true" outlineLevel="0" collapsed="false">
      <c r="D3138" s="17"/>
    </row>
    <row r="3139" customFormat="false" ht="12.75" hidden="false" customHeight="true" outlineLevel="0" collapsed="false">
      <c r="D3139" s="17"/>
    </row>
    <row r="3140" customFormat="false" ht="12.75" hidden="false" customHeight="true" outlineLevel="0" collapsed="false">
      <c r="D3140" s="17"/>
    </row>
    <row r="3141" customFormat="false" ht="12.75" hidden="false" customHeight="true" outlineLevel="0" collapsed="false">
      <c r="D3141" s="17"/>
    </row>
    <row r="3142" customFormat="false" ht="12.75" hidden="false" customHeight="true" outlineLevel="0" collapsed="false">
      <c r="D3142" s="17"/>
    </row>
    <row r="3143" customFormat="false" ht="12.75" hidden="false" customHeight="true" outlineLevel="0" collapsed="false">
      <c r="D3143" s="17"/>
    </row>
    <row r="3144" customFormat="false" ht="12.75" hidden="false" customHeight="true" outlineLevel="0" collapsed="false">
      <c r="D3144" s="17"/>
    </row>
    <row r="3145" customFormat="false" ht="12.75" hidden="false" customHeight="true" outlineLevel="0" collapsed="false">
      <c r="D3145" s="17"/>
    </row>
    <row r="3146" customFormat="false" ht="12.75" hidden="false" customHeight="true" outlineLevel="0" collapsed="false">
      <c r="D3146" s="17"/>
    </row>
    <row r="3147" customFormat="false" ht="12.75" hidden="false" customHeight="true" outlineLevel="0" collapsed="false">
      <c r="D3147" s="17"/>
    </row>
    <row r="3148" customFormat="false" ht="12.75" hidden="false" customHeight="true" outlineLevel="0" collapsed="false">
      <c r="D3148" s="17"/>
    </row>
    <row r="3149" customFormat="false" ht="12.75" hidden="false" customHeight="true" outlineLevel="0" collapsed="false">
      <c r="D3149" s="17"/>
    </row>
    <row r="3150" customFormat="false" ht="12.75" hidden="false" customHeight="true" outlineLevel="0" collapsed="false">
      <c r="D3150" s="17"/>
    </row>
    <row r="3151" customFormat="false" ht="12.75" hidden="false" customHeight="true" outlineLevel="0" collapsed="false">
      <c r="D3151" s="17"/>
    </row>
    <row r="3152" customFormat="false" ht="12.75" hidden="false" customHeight="true" outlineLevel="0" collapsed="false">
      <c r="D3152" s="17"/>
    </row>
    <row r="3153" customFormat="false" ht="12.75" hidden="false" customHeight="true" outlineLevel="0" collapsed="false">
      <c r="D3153" s="17"/>
    </row>
    <row r="3154" customFormat="false" ht="12.75" hidden="false" customHeight="true" outlineLevel="0" collapsed="false">
      <c r="D3154" s="17"/>
    </row>
    <row r="3155" customFormat="false" ht="12.75" hidden="false" customHeight="true" outlineLevel="0" collapsed="false">
      <c r="D3155" s="17"/>
    </row>
    <row r="3156" customFormat="false" ht="12.75" hidden="false" customHeight="true" outlineLevel="0" collapsed="false">
      <c r="D3156" s="17"/>
    </row>
    <row r="3157" customFormat="false" ht="12.75" hidden="false" customHeight="true" outlineLevel="0" collapsed="false">
      <c r="D3157" s="17"/>
    </row>
    <row r="3158" customFormat="false" ht="12.75" hidden="false" customHeight="true" outlineLevel="0" collapsed="false">
      <c r="D3158" s="17"/>
    </row>
    <row r="3159" customFormat="false" ht="12.75" hidden="false" customHeight="true" outlineLevel="0" collapsed="false">
      <c r="D3159" s="17"/>
    </row>
    <row r="3160" customFormat="false" ht="12.75" hidden="false" customHeight="true" outlineLevel="0" collapsed="false">
      <c r="D3160" s="17"/>
    </row>
    <row r="3161" customFormat="false" ht="12.75" hidden="false" customHeight="true" outlineLevel="0" collapsed="false">
      <c r="D3161" s="17"/>
    </row>
    <row r="3162" customFormat="false" ht="12.75" hidden="false" customHeight="true" outlineLevel="0" collapsed="false">
      <c r="D3162" s="17"/>
    </row>
    <row r="3163" customFormat="false" ht="12.75" hidden="false" customHeight="true" outlineLevel="0" collapsed="false">
      <c r="D3163" s="17"/>
    </row>
    <row r="3164" customFormat="false" ht="12.75" hidden="false" customHeight="true" outlineLevel="0" collapsed="false">
      <c r="D3164" s="17"/>
    </row>
    <row r="3165" customFormat="false" ht="12.75" hidden="false" customHeight="true" outlineLevel="0" collapsed="false">
      <c r="D3165" s="17"/>
    </row>
    <row r="3166" customFormat="false" ht="12.75" hidden="false" customHeight="true" outlineLevel="0" collapsed="false">
      <c r="D3166" s="17"/>
    </row>
    <row r="3167" customFormat="false" ht="12.75" hidden="false" customHeight="true" outlineLevel="0" collapsed="false">
      <c r="D3167" s="17"/>
    </row>
    <row r="3168" customFormat="false" ht="12.75" hidden="false" customHeight="true" outlineLevel="0" collapsed="false">
      <c r="D3168" s="17"/>
    </row>
    <row r="3169" customFormat="false" ht="12.75" hidden="false" customHeight="true" outlineLevel="0" collapsed="false">
      <c r="D3169" s="17"/>
    </row>
    <row r="3170" customFormat="false" ht="12.75" hidden="false" customHeight="true" outlineLevel="0" collapsed="false">
      <c r="D3170" s="17"/>
    </row>
    <row r="3171" customFormat="false" ht="12.75" hidden="false" customHeight="true" outlineLevel="0" collapsed="false">
      <c r="D3171" s="17"/>
    </row>
    <row r="3172" customFormat="false" ht="12.75" hidden="false" customHeight="true" outlineLevel="0" collapsed="false">
      <c r="D3172" s="17"/>
    </row>
    <row r="3173" customFormat="false" ht="12.75" hidden="false" customHeight="true" outlineLevel="0" collapsed="false">
      <c r="D3173" s="17"/>
    </row>
    <row r="3174" customFormat="false" ht="12.75" hidden="false" customHeight="true" outlineLevel="0" collapsed="false">
      <c r="D3174" s="17"/>
    </row>
    <row r="3175" customFormat="false" ht="12.75" hidden="false" customHeight="true" outlineLevel="0" collapsed="false">
      <c r="D3175" s="17"/>
    </row>
    <row r="3176" customFormat="false" ht="12.75" hidden="false" customHeight="true" outlineLevel="0" collapsed="false">
      <c r="D3176" s="17"/>
    </row>
    <row r="3177" customFormat="false" ht="12.75" hidden="false" customHeight="true" outlineLevel="0" collapsed="false">
      <c r="D3177" s="17"/>
    </row>
    <row r="3178" customFormat="false" ht="12.75" hidden="false" customHeight="true" outlineLevel="0" collapsed="false">
      <c r="D3178" s="17"/>
    </row>
    <row r="3179" customFormat="false" ht="12.75" hidden="false" customHeight="true" outlineLevel="0" collapsed="false">
      <c r="D3179" s="17"/>
    </row>
    <row r="3180" customFormat="false" ht="12.75" hidden="false" customHeight="true" outlineLevel="0" collapsed="false">
      <c r="D3180" s="17"/>
    </row>
    <row r="3181" customFormat="false" ht="12.75" hidden="false" customHeight="true" outlineLevel="0" collapsed="false">
      <c r="D3181" s="17"/>
    </row>
    <row r="3182" customFormat="false" ht="12.75" hidden="false" customHeight="true" outlineLevel="0" collapsed="false">
      <c r="D3182" s="17"/>
    </row>
    <row r="3183" customFormat="false" ht="12.75" hidden="false" customHeight="true" outlineLevel="0" collapsed="false">
      <c r="D3183" s="17"/>
    </row>
    <row r="3184" customFormat="false" ht="12.75" hidden="false" customHeight="true" outlineLevel="0" collapsed="false">
      <c r="D3184" s="17"/>
    </row>
    <row r="3185" customFormat="false" ht="12.75" hidden="false" customHeight="true" outlineLevel="0" collapsed="false">
      <c r="D3185" s="17"/>
    </row>
    <row r="3186" customFormat="false" ht="12.75" hidden="false" customHeight="true" outlineLevel="0" collapsed="false">
      <c r="D3186" s="17"/>
    </row>
    <row r="3187" customFormat="false" ht="12.75" hidden="false" customHeight="true" outlineLevel="0" collapsed="false">
      <c r="D3187" s="17"/>
    </row>
    <row r="3188" customFormat="false" ht="12.75" hidden="false" customHeight="true" outlineLevel="0" collapsed="false">
      <c r="D3188" s="17"/>
    </row>
    <row r="3189" customFormat="false" ht="12.75" hidden="false" customHeight="true" outlineLevel="0" collapsed="false">
      <c r="D3189" s="17"/>
    </row>
    <row r="3190" customFormat="false" ht="12.75" hidden="false" customHeight="true" outlineLevel="0" collapsed="false">
      <c r="D3190" s="17"/>
    </row>
    <row r="3191" customFormat="false" ht="12.75" hidden="false" customHeight="true" outlineLevel="0" collapsed="false">
      <c r="D3191" s="17"/>
    </row>
    <row r="3192" customFormat="false" ht="12.75" hidden="false" customHeight="true" outlineLevel="0" collapsed="false">
      <c r="D3192" s="17"/>
    </row>
    <row r="3193" customFormat="false" ht="12.75" hidden="false" customHeight="true" outlineLevel="0" collapsed="false">
      <c r="D3193" s="17"/>
    </row>
    <row r="3194" customFormat="false" ht="12.75" hidden="false" customHeight="true" outlineLevel="0" collapsed="false">
      <c r="D3194" s="17"/>
    </row>
    <row r="3195" customFormat="false" ht="12.75" hidden="false" customHeight="true" outlineLevel="0" collapsed="false">
      <c r="D3195" s="17"/>
    </row>
    <row r="3196" customFormat="false" ht="12.75" hidden="false" customHeight="true" outlineLevel="0" collapsed="false">
      <c r="D3196" s="17"/>
    </row>
    <row r="3197" customFormat="false" ht="12.75" hidden="false" customHeight="true" outlineLevel="0" collapsed="false">
      <c r="D3197" s="17"/>
    </row>
    <row r="3198" customFormat="false" ht="12.75" hidden="false" customHeight="true" outlineLevel="0" collapsed="false">
      <c r="D3198" s="17"/>
    </row>
    <row r="3199" customFormat="false" ht="12.75" hidden="false" customHeight="true" outlineLevel="0" collapsed="false">
      <c r="D3199" s="17"/>
    </row>
    <row r="3200" customFormat="false" ht="12.75" hidden="false" customHeight="true" outlineLevel="0" collapsed="false">
      <c r="D3200" s="17"/>
    </row>
    <row r="3201" customFormat="false" ht="12.75" hidden="false" customHeight="true" outlineLevel="0" collapsed="false">
      <c r="D3201" s="17"/>
    </row>
    <row r="3202" customFormat="false" ht="12.75" hidden="false" customHeight="true" outlineLevel="0" collapsed="false">
      <c r="D3202" s="17"/>
    </row>
    <row r="3203" customFormat="false" ht="12.75" hidden="false" customHeight="true" outlineLevel="0" collapsed="false">
      <c r="D3203" s="17"/>
    </row>
    <row r="3204" customFormat="false" ht="12.75" hidden="false" customHeight="true" outlineLevel="0" collapsed="false">
      <c r="D3204" s="17"/>
    </row>
    <row r="3205" customFormat="false" ht="12.75" hidden="false" customHeight="true" outlineLevel="0" collapsed="false">
      <c r="D3205" s="17"/>
    </row>
    <row r="3206" customFormat="false" ht="12.75" hidden="false" customHeight="true" outlineLevel="0" collapsed="false">
      <c r="D3206" s="17"/>
    </row>
    <row r="3207" customFormat="false" ht="12.75" hidden="false" customHeight="true" outlineLevel="0" collapsed="false">
      <c r="D3207" s="17"/>
    </row>
    <row r="3208" customFormat="false" ht="12.75" hidden="false" customHeight="true" outlineLevel="0" collapsed="false">
      <c r="D3208" s="17"/>
    </row>
    <row r="3209" customFormat="false" ht="12.75" hidden="false" customHeight="true" outlineLevel="0" collapsed="false">
      <c r="D3209" s="17"/>
    </row>
    <row r="3210" customFormat="false" ht="12.75" hidden="false" customHeight="true" outlineLevel="0" collapsed="false">
      <c r="D3210" s="17"/>
    </row>
    <row r="3211" customFormat="false" ht="12.75" hidden="false" customHeight="true" outlineLevel="0" collapsed="false">
      <c r="D3211" s="17"/>
    </row>
    <row r="3212" customFormat="false" ht="12.75" hidden="false" customHeight="true" outlineLevel="0" collapsed="false">
      <c r="D3212" s="17"/>
    </row>
    <row r="3213" customFormat="false" ht="12.75" hidden="false" customHeight="true" outlineLevel="0" collapsed="false">
      <c r="D3213" s="17"/>
    </row>
    <row r="3214" customFormat="false" ht="12.75" hidden="false" customHeight="true" outlineLevel="0" collapsed="false">
      <c r="D3214" s="17"/>
    </row>
    <row r="3215" customFormat="false" ht="12.75" hidden="false" customHeight="true" outlineLevel="0" collapsed="false">
      <c r="D3215" s="17"/>
    </row>
    <row r="3216" customFormat="false" ht="12.75" hidden="false" customHeight="true" outlineLevel="0" collapsed="false">
      <c r="D3216" s="17"/>
    </row>
    <row r="3217" customFormat="false" ht="12.75" hidden="false" customHeight="true" outlineLevel="0" collapsed="false">
      <c r="D3217" s="17"/>
    </row>
    <row r="3218" customFormat="false" ht="12.75" hidden="false" customHeight="true" outlineLevel="0" collapsed="false">
      <c r="D3218" s="17"/>
    </row>
    <row r="3219" customFormat="false" ht="12.75" hidden="false" customHeight="true" outlineLevel="0" collapsed="false">
      <c r="D3219" s="17"/>
    </row>
    <row r="3220" customFormat="false" ht="12.75" hidden="false" customHeight="true" outlineLevel="0" collapsed="false">
      <c r="D3220" s="17"/>
    </row>
    <row r="3221" customFormat="false" ht="12.75" hidden="false" customHeight="true" outlineLevel="0" collapsed="false">
      <c r="D3221" s="17"/>
    </row>
    <row r="3222" customFormat="false" ht="12.75" hidden="false" customHeight="true" outlineLevel="0" collapsed="false">
      <c r="D3222" s="17"/>
    </row>
    <row r="3223" customFormat="false" ht="12.75" hidden="false" customHeight="true" outlineLevel="0" collapsed="false">
      <c r="D3223" s="17"/>
    </row>
    <row r="3224" customFormat="false" ht="12.75" hidden="false" customHeight="true" outlineLevel="0" collapsed="false">
      <c r="D3224" s="17"/>
    </row>
    <row r="3225" customFormat="false" ht="12.75" hidden="false" customHeight="true" outlineLevel="0" collapsed="false">
      <c r="D3225" s="17"/>
    </row>
    <row r="3226" customFormat="false" ht="12.75" hidden="false" customHeight="true" outlineLevel="0" collapsed="false">
      <c r="D3226" s="17"/>
    </row>
    <row r="3227" customFormat="false" ht="12.75" hidden="false" customHeight="true" outlineLevel="0" collapsed="false">
      <c r="D3227" s="17"/>
    </row>
    <row r="3228" customFormat="false" ht="12.75" hidden="false" customHeight="true" outlineLevel="0" collapsed="false">
      <c r="D3228" s="17"/>
    </row>
    <row r="3229" customFormat="false" ht="12.75" hidden="false" customHeight="true" outlineLevel="0" collapsed="false">
      <c r="D3229" s="17"/>
    </row>
    <row r="3230" customFormat="false" ht="12.75" hidden="false" customHeight="true" outlineLevel="0" collapsed="false">
      <c r="D3230" s="17"/>
    </row>
    <row r="3231" customFormat="false" ht="12.75" hidden="false" customHeight="true" outlineLevel="0" collapsed="false">
      <c r="D3231" s="17"/>
    </row>
    <row r="3232" customFormat="false" ht="12.75" hidden="false" customHeight="true" outlineLevel="0" collapsed="false">
      <c r="D3232" s="17"/>
    </row>
    <row r="3233" customFormat="false" ht="12.75" hidden="false" customHeight="true" outlineLevel="0" collapsed="false">
      <c r="D3233" s="17"/>
    </row>
    <row r="3234" customFormat="false" ht="12.75" hidden="false" customHeight="true" outlineLevel="0" collapsed="false">
      <c r="D3234" s="17"/>
    </row>
    <row r="3235" customFormat="false" ht="12.75" hidden="false" customHeight="true" outlineLevel="0" collapsed="false">
      <c r="D3235" s="17"/>
    </row>
    <row r="3236" customFormat="false" ht="12.75" hidden="false" customHeight="true" outlineLevel="0" collapsed="false">
      <c r="D3236" s="17"/>
    </row>
    <row r="3237" customFormat="false" ht="12.75" hidden="false" customHeight="true" outlineLevel="0" collapsed="false">
      <c r="D3237" s="17"/>
    </row>
    <row r="3238" customFormat="false" ht="12.75" hidden="false" customHeight="true" outlineLevel="0" collapsed="false">
      <c r="D3238" s="17"/>
    </row>
    <row r="3239" customFormat="false" ht="12.75" hidden="false" customHeight="true" outlineLevel="0" collapsed="false">
      <c r="D3239" s="17"/>
    </row>
    <row r="3240" customFormat="false" ht="12.75" hidden="false" customHeight="true" outlineLevel="0" collapsed="false">
      <c r="D3240" s="17"/>
    </row>
    <row r="3241" customFormat="false" ht="12.75" hidden="false" customHeight="true" outlineLevel="0" collapsed="false">
      <c r="D3241" s="17"/>
    </row>
    <row r="3242" customFormat="false" ht="12.75" hidden="false" customHeight="true" outlineLevel="0" collapsed="false">
      <c r="D3242" s="17"/>
    </row>
    <row r="3243" customFormat="false" ht="12.75" hidden="false" customHeight="true" outlineLevel="0" collapsed="false">
      <c r="D3243" s="17"/>
    </row>
    <row r="3244" customFormat="false" ht="12.75" hidden="false" customHeight="true" outlineLevel="0" collapsed="false">
      <c r="D3244" s="17"/>
    </row>
    <row r="3245" customFormat="false" ht="12.75" hidden="false" customHeight="true" outlineLevel="0" collapsed="false">
      <c r="D3245" s="17"/>
    </row>
    <row r="3246" customFormat="false" ht="12.75" hidden="false" customHeight="true" outlineLevel="0" collapsed="false">
      <c r="D3246" s="17"/>
    </row>
    <row r="3247" customFormat="false" ht="12.75" hidden="false" customHeight="true" outlineLevel="0" collapsed="false">
      <c r="D3247" s="17"/>
    </row>
    <row r="3248" customFormat="false" ht="12.75" hidden="false" customHeight="true" outlineLevel="0" collapsed="false">
      <c r="D3248" s="17"/>
    </row>
    <row r="3249" customFormat="false" ht="12.75" hidden="false" customHeight="true" outlineLevel="0" collapsed="false">
      <c r="D3249" s="17"/>
    </row>
    <row r="3250" customFormat="false" ht="12.75" hidden="false" customHeight="true" outlineLevel="0" collapsed="false">
      <c r="D3250" s="17"/>
    </row>
    <row r="3251" customFormat="false" ht="12.75" hidden="false" customHeight="true" outlineLevel="0" collapsed="false">
      <c r="D3251" s="17"/>
    </row>
    <row r="3252" customFormat="false" ht="12.75" hidden="false" customHeight="true" outlineLevel="0" collapsed="false">
      <c r="D3252" s="17"/>
    </row>
    <row r="3253" customFormat="false" ht="12.75" hidden="false" customHeight="true" outlineLevel="0" collapsed="false">
      <c r="D3253" s="17"/>
    </row>
    <row r="3254" customFormat="false" ht="12.75" hidden="false" customHeight="true" outlineLevel="0" collapsed="false">
      <c r="D3254" s="17"/>
    </row>
    <row r="3255" customFormat="false" ht="12.75" hidden="false" customHeight="true" outlineLevel="0" collapsed="false">
      <c r="D3255" s="17"/>
    </row>
    <row r="3256" customFormat="false" ht="12.75" hidden="false" customHeight="true" outlineLevel="0" collapsed="false">
      <c r="D3256" s="17"/>
    </row>
    <row r="3257" customFormat="false" ht="12.75" hidden="false" customHeight="true" outlineLevel="0" collapsed="false">
      <c r="D3257" s="17"/>
    </row>
    <row r="3258" customFormat="false" ht="12.75" hidden="false" customHeight="true" outlineLevel="0" collapsed="false">
      <c r="D3258" s="17"/>
    </row>
    <row r="3259" customFormat="false" ht="12.75" hidden="false" customHeight="true" outlineLevel="0" collapsed="false">
      <c r="D3259" s="17"/>
    </row>
    <row r="3260" customFormat="false" ht="12.75" hidden="false" customHeight="true" outlineLevel="0" collapsed="false">
      <c r="D3260" s="17"/>
    </row>
    <row r="3261" customFormat="false" ht="12.75" hidden="false" customHeight="true" outlineLevel="0" collapsed="false">
      <c r="D3261" s="17"/>
    </row>
    <row r="3262" customFormat="false" ht="12.75" hidden="false" customHeight="true" outlineLevel="0" collapsed="false">
      <c r="D3262" s="17"/>
    </row>
    <row r="3263" customFormat="false" ht="12.75" hidden="false" customHeight="true" outlineLevel="0" collapsed="false">
      <c r="D3263" s="17"/>
    </row>
    <row r="3264" customFormat="false" ht="12.75" hidden="false" customHeight="true" outlineLevel="0" collapsed="false">
      <c r="D3264" s="17"/>
    </row>
    <row r="3265" customFormat="false" ht="12.75" hidden="false" customHeight="true" outlineLevel="0" collapsed="false">
      <c r="D3265" s="17"/>
    </row>
    <row r="3266" customFormat="false" ht="12.75" hidden="false" customHeight="true" outlineLevel="0" collapsed="false">
      <c r="D3266" s="17"/>
    </row>
    <row r="3267" customFormat="false" ht="12.75" hidden="false" customHeight="true" outlineLevel="0" collapsed="false">
      <c r="D3267" s="17"/>
    </row>
    <row r="3268" customFormat="false" ht="12.75" hidden="false" customHeight="true" outlineLevel="0" collapsed="false">
      <c r="D3268" s="17"/>
    </row>
    <row r="3269" customFormat="false" ht="12.75" hidden="false" customHeight="true" outlineLevel="0" collapsed="false">
      <c r="D3269" s="17"/>
    </row>
    <row r="3270" customFormat="false" ht="12.75" hidden="false" customHeight="true" outlineLevel="0" collapsed="false">
      <c r="D3270" s="17"/>
    </row>
    <row r="3271" customFormat="false" ht="12.75" hidden="false" customHeight="true" outlineLevel="0" collapsed="false">
      <c r="D3271" s="17"/>
    </row>
    <row r="3272" customFormat="false" ht="12.75" hidden="false" customHeight="true" outlineLevel="0" collapsed="false">
      <c r="D3272" s="17"/>
    </row>
    <row r="3273" customFormat="false" ht="12.75" hidden="false" customHeight="true" outlineLevel="0" collapsed="false">
      <c r="D3273" s="17"/>
    </row>
    <row r="3274" customFormat="false" ht="12.75" hidden="false" customHeight="true" outlineLevel="0" collapsed="false">
      <c r="D3274" s="17"/>
    </row>
    <row r="3275" customFormat="false" ht="12.75" hidden="false" customHeight="true" outlineLevel="0" collapsed="false">
      <c r="D3275" s="17"/>
    </row>
    <row r="3276" customFormat="false" ht="12.75" hidden="false" customHeight="true" outlineLevel="0" collapsed="false">
      <c r="D3276" s="17"/>
    </row>
    <row r="3277" customFormat="false" ht="12.75" hidden="false" customHeight="true" outlineLevel="0" collapsed="false">
      <c r="D3277" s="17"/>
    </row>
    <row r="3278" customFormat="false" ht="12.75" hidden="false" customHeight="true" outlineLevel="0" collapsed="false">
      <c r="D3278" s="17"/>
    </row>
    <row r="3279" customFormat="false" ht="12.75" hidden="false" customHeight="true" outlineLevel="0" collapsed="false">
      <c r="D3279" s="17"/>
    </row>
    <row r="3280" customFormat="false" ht="12.75" hidden="false" customHeight="true" outlineLevel="0" collapsed="false">
      <c r="D3280" s="17"/>
    </row>
    <row r="3281" customFormat="false" ht="12.75" hidden="false" customHeight="true" outlineLevel="0" collapsed="false">
      <c r="D3281" s="17"/>
    </row>
    <row r="3282" customFormat="false" ht="12.75" hidden="false" customHeight="true" outlineLevel="0" collapsed="false">
      <c r="D3282" s="17"/>
    </row>
    <row r="3283" customFormat="false" ht="12.75" hidden="false" customHeight="true" outlineLevel="0" collapsed="false">
      <c r="D3283" s="17"/>
    </row>
    <row r="3284" customFormat="false" ht="12.75" hidden="false" customHeight="true" outlineLevel="0" collapsed="false">
      <c r="D3284" s="17"/>
    </row>
    <row r="3285" customFormat="false" ht="12.75" hidden="false" customHeight="true" outlineLevel="0" collapsed="false">
      <c r="D3285" s="17"/>
    </row>
    <row r="3286" customFormat="false" ht="12.75" hidden="false" customHeight="true" outlineLevel="0" collapsed="false">
      <c r="D3286" s="17"/>
    </row>
  </sheetData>
  <mergeCells count="1">
    <mergeCell ref="B1835:B18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6:29:00Z</dcterms:created>
  <dc:creator>Olivier Labarde</dc:creator>
  <dc:description/>
  <dc:language>en-US</dc:language>
  <cp:lastModifiedBy>Labardouillette</cp:lastModifiedBy>
  <cp:lastPrinted>2025-01-10T08:48:51Z</cp:lastPrinted>
  <dcterms:modified xsi:type="dcterms:W3CDTF">2025-09-11T17:25:28Z</dcterms:modified>
  <cp:revision>0</cp:revision>
  <dc:subject/>
  <dc:title/>
</cp:coreProperties>
</file>